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5">
  <si>
    <t xml:space="preserve">滁州学院耗材采购清单</t>
  </si>
  <si>
    <t xml:space="preserve">·</t>
  </si>
  <si>
    <t xml:space="preserve">序号</t>
  </si>
  <si>
    <t xml:space="preserve">实验课名称</t>
  </si>
  <si>
    <t xml:space="preserve"> 品目名称</t>
  </si>
  <si>
    <t xml:space="preserve">规格型号及技术参数</t>
  </si>
  <si>
    <t xml:space="preserve">数量</t>
  </si>
  <si>
    <t xml:space="preserve">计量单位</t>
  </si>
  <si>
    <t xml:space="preserve">参考单价（元）</t>
  </si>
  <si>
    <r>
      <rPr>
        <b val="true"/>
        <sz val="12"/>
        <rFont val="Noto Sans"/>
        <family val="2"/>
      </rPr>
      <t xml:space="preserve">参考总金额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 参考厂商及电话</t>
  </si>
  <si>
    <t xml:space="preserve">查询网络链接</t>
  </si>
  <si>
    <t xml:space="preserve">用途</t>
  </si>
  <si>
    <t xml:space="preserve">备注</t>
  </si>
  <si>
    <t xml:space="preserve">单片机原理及应用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开发板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标准配置</t>
    </r>
  </si>
  <si>
    <t xml:space="preserve">个</t>
  </si>
  <si>
    <t xml:space="preserve">清翔电子直销店</t>
  </si>
  <si>
    <t xml:space="preserve">https://item.taobao.com/item.htm?ali_trackid=2:mm_43125636_4246598_114820950246:1725585437251_556504672_0&amp;bxsign=tbkZ5NeVKZj-u9cG6dAeUAY0fwcOrK6HsfCfl4kU5hViRHaPYIn3jC9XVBKQMvcH19AkbEKR-_Oj6Fq4oIbEZmmRRUkuaV13jxlYxNYckskjY9Nxn-EB-MA51AP8j_lccUfAvHDiaCXzIIOSKmsW9QHveKm_pz0kyue4JxAkoB4z8t2f5drU9LTuw3pKejHHgEY&amp;id=39389930175&amp;rootPageId=20150318020018244&amp;spm=a2e1u.27655827.d1661933647166.1&amp;tkSid=1725585305136_558894665_0.0&amp;union_lens=lensId:OPT@1725585386@213c65ea_0e8a_191c4e76d67_67b3@01@eyJmbG9vcklkIjo2MTc4NH0ie;recoveryid:558894665_0@1725585305143;prepvid:201_33.103.41.200_4533661_1725585343766&amp;skuId=4399094636028</t>
  </si>
  <si>
    <t xml:space="preserve">单片机实验教学</t>
  </si>
  <si>
    <t xml:space="preserve">电气楼</t>
  </si>
  <si>
    <t xml:space="preserve">数字万用表</t>
  </si>
  <si>
    <r>
      <rPr>
        <sz val="10"/>
        <rFont val="宋体"/>
        <family val="0"/>
        <charset val="134"/>
      </rPr>
      <t xml:space="preserve">VC890C+</t>
    </r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+20A</t>
    </r>
    <r>
      <rPr>
        <sz val="10"/>
        <rFont val="Noto Sans"/>
        <family val="2"/>
      </rPr>
      <t xml:space="preserve">特尖表笔</t>
    </r>
  </si>
  <si>
    <t xml:space="preserve">胜利旗舰店</t>
  </si>
  <si>
    <t xml:space="preserve">https://detail.tmall.com/item.htm?abbucket=10&amp;id=22759904041&amp;ns=1&amp;pisk=fOPxK4Otagj0dEYJed6os28NkH7lq5UVmozBscmDCuE850AGujXZ6ln8bmDmGmAt6PEajlUNuVi_flngnTf3urlZ1MqOt644h60B3o3s1z_s8qpfM_XllrlZ1GLk19fLukpD7Nms54_-o2is1xMsF4irWdO_fmMWV23E1fG_fYtSWV-6fci1NLirSVtjlK17P2u61qZs1ahS-n0AX0TjjCe1MII6Pe5v_CP-PGoQkwRtr7gA3DUx2Ms4w6kxAriJsM6UbJnt4Wslezl_ho0zX6I-Nyw8-xFAvImZB7EYBz8eOrGYe7h0GGJUrznjpb2lUiDiMoeEYx6P4kau-Skz6MKSb-0F4kF39brihnkHhaQJQdkjrglw0-VykuysyDbA6dJZUau-xaQJQdkjz4nhkipwQY7P.&amp;priceTId=2150456b17255859986595250ee45d&amp;skuId=43549879890&amp;spm=a21n57.1.item.2.4746523cMndTUW&amp;utparam=%7B%22aplus_abtest%22:%2290fd285dee2f769b103edca75a8cb454%22%7D&amp;xxc=taobaoSearch</t>
  </si>
  <si>
    <t xml:space="preserve">电工与电子技术</t>
  </si>
  <si>
    <t xml:space="preserve">面包板套件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孔面包板套件，黑板（基础款）</t>
    </r>
  </si>
  <si>
    <t xml:space="preserve">35</t>
  </si>
  <si>
    <t xml:space="preserve">http://e.tb.cn/h.gK4FJeil7ZXskCF?tk=9kXF36KNkqi MF1643</t>
  </si>
  <si>
    <t xml:space="preserve">实验用</t>
  </si>
  <si>
    <t xml:space="preserve">电位器</t>
  </si>
  <si>
    <t xml:space="preserve">1M</t>
  </si>
  <si>
    <t xml:space="preserve">http://e.tb.cn/h.gp6a0bOQrEjrJPr?tk=D3ob36KmCQP HU9196 </t>
  </si>
  <si>
    <t xml:space="preserve">光敏光控声光报警器套件</t>
  </si>
  <si>
    <r>
      <rPr>
        <sz val="10"/>
        <rFont val="Noto Sans"/>
        <family val="2"/>
      </rPr>
      <t xml:space="preserve">蜂鸣器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焊接</t>
    </r>
    <r>
      <rPr>
        <sz val="10"/>
        <rFont val="宋体"/>
        <family val="0"/>
        <charset val="134"/>
      </rPr>
      <t xml:space="preserve">S8550</t>
    </r>
    <r>
      <rPr>
        <sz val="10"/>
        <rFont val="Noto Sans"/>
        <family val="2"/>
      </rPr>
      <t xml:space="preserve">三极管</t>
    </r>
    <r>
      <rPr>
        <sz val="10"/>
        <rFont val="宋体"/>
        <family val="0"/>
        <charset val="134"/>
      </rPr>
      <t xml:space="preserve">S8050</t>
    </r>
  </si>
  <si>
    <t xml:space="preserve">http://e.tb.cn/h.gp605J8eqIoLokx?tk=sr4Y36KoOfW MF1643 </t>
  </si>
  <si>
    <t xml:space="preserve">高频电子技术实验</t>
  </si>
  <si>
    <r>
      <rPr>
        <sz val="10"/>
        <rFont val="宋体"/>
        <family val="0"/>
        <charset val="134"/>
      </rPr>
      <t xml:space="preserve">LM324</t>
    </r>
    <r>
      <rPr>
        <sz val="10"/>
        <rFont val="Noto Sans"/>
        <family val="2"/>
      </rPr>
      <t xml:space="preserve">波形发生器电子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制作套件</t>
    </r>
  </si>
  <si>
    <t xml:space="preserve">套件</t>
  </si>
  <si>
    <t xml:space="preserve">套</t>
  </si>
  <si>
    <r>
      <rPr>
        <sz val="10"/>
        <rFont val="Noto Sans"/>
        <family val="2"/>
      </rPr>
      <t xml:space="preserve">五六电子</t>
    </r>
    <r>
      <rPr>
        <sz val="10"/>
        <rFont val="宋体"/>
        <family val="0"/>
        <charset val="134"/>
      </rPr>
      <t xml:space="preserve">/17502300156</t>
    </r>
  </si>
  <si>
    <t xml:space="preserve">https://www.56dz.com/</t>
  </si>
  <si>
    <t xml:space="preserve">课程拓展</t>
  </si>
  <si>
    <r>
      <rPr>
        <sz val="10"/>
        <rFont val="Noto Sans"/>
        <family val="2"/>
      </rPr>
      <t xml:space="preserve">卡通外形双声道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调频收音机</t>
    </r>
    <r>
      <rPr>
        <sz val="10"/>
        <rFont val="宋体"/>
        <family val="0"/>
        <charset val="134"/>
      </rPr>
      <t xml:space="preserve">RDA5807</t>
    </r>
  </si>
  <si>
    <r>
      <rPr>
        <sz val="10"/>
        <rFont val="宋体"/>
        <family val="0"/>
        <charset val="134"/>
      </rPr>
      <t xml:space="preserve">RLC</t>
    </r>
    <r>
      <rPr>
        <sz val="10"/>
        <rFont val="Noto Sans"/>
        <family val="2"/>
      </rPr>
      <t xml:space="preserve">振荡与运放应用电路</t>
    </r>
  </si>
  <si>
    <t xml:space="preserve">单管低频放大 三极管共射电路</t>
  </si>
  <si>
    <r>
      <rPr>
        <sz val="10"/>
        <rFont val="宋体"/>
        <family val="0"/>
        <charset val="134"/>
      </rPr>
      <t xml:space="preserve">CD4017</t>
    </r>
    <r>
      <rPr>
        <sz val="10"/>
        <rFont val="Noto Sans"/>
        <family val="2"/>
      </rPr>
      <t xml:space="preserve">流水灯（小飞机闪光）电路</t>
    </r>
  </si>
  <si>
    <t xml:space="preserve">电子制作工具箱电路板焊接工具</t>
  </si>
  <si>
    <t xml:space="preserve">套件（经济型）</t>
  </si>
  <si>
    <t xml:space="preserve">嵌入式系统</t>
  </si>
  <si>
    <r>
      <rPr>
        <sz val="10"/>
        <rFont val="宋体"/>
        <family val="0"/>
        <charset val="134"/>
      </rPr>
      <t xml:space="preserve"> Nucleo-64</t>
    </r>
    <r>
      <rPr>
        <sz val="10"/>
        <rFont val="Noto Sans"/>
        <family val="2"/>
      </rPr>
      <t xml:space="preserve">开发板 </t>
    </r>
    <r>
      <rPr>
        <sz val="10"/>
        <rFont val="宋体"/>
        <family val="0"/>
        <charset val="134"/>
      </rPr>
      <t xml:space="preserve">STM32F411RE</t>
    </r>
  </si>
  <si>
    <r>
      <rPr>
        <sz val="10"/>
        <rFont val="宋体"/>
        <family val="0"/>
        <charset val="134"/>
      </rPr>
      <t xml:space="preserve"> NUCLEO-F411RE STM32 Nucleo-64</t>
    </r>
    <r>
      <rPr>
        <sz val="10"/>
        <rFont val="Noto Sans"/>
        <family val="2"/>
      </rPr>
      <t xml:space="preserve">开发板</t>
    </r>
  </si>
  <si>
    <r>
      <rPr>
        <sz val="10"/>
        <rFont val="Noto Sans"/>
        <family val="2"/>
      </rPr>
      <t xml:space="preserve">深圳市鸿易源电子</t>
    </r>
    <r>
      <rPr>
        <sz val="10"/>
        <rFont val="宋体"/>
        <family val="0"/>
        <charset val="134"/>
      </rPr>
      <t xml:space="preserve">13920118123</t>
    </r>
  </si>
  <si>
    <t xml:space="preserve">https://item.taobao.com/item.htm?_u=6k71uh638a1&amp;id=736837486980&amp;spm=a1z09.2.0.0.467b2e8djPbUZp</t>
  </si>
  <si>
    <t xml:space="preserve">树莓派扩展板</t>
  </si>
  <si>
    <r>
      <rPr>
        <sz val="10"/>
        <rFont val="Noto Sans"/>
        <family val="2"/>
      </rPr>
      <t xml:space="preserve">适用于树莓派</t>
    </r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多功能扩展板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传感器模块</t>
    </r>
    <r>
      <rPr>
        <sz val="10"/>
        <rFont val="宋体"/>
        <family val="0"/>
        <charset val="134"/>
      </rPr>
      <t xml:space="preserve">DHT11</t>
    </r>
  </si>
  <si>
    <t xml:space="preserve">https://item.taobao.com/item.htm?from=cart&amp;id=631912873889&amp;pisk=f25snP9gncm_1KeaFqUedyKZaVdfhiNzGqTArZhZkCd9cI_fyKh4ICJXGMKF_h7w6nOflapA0n7ZS9jPyf5aIIlXsIAY4uPzaFbMiICHaNOqjeLD5S8xBjFbRJM04uPzGR3pGlZP3Yq02HLWyIL9HKnLRUYxXIH9WytplUDxXiIAJyT2rxn9DdnKJETkMxK9BWdplFnt6jhY9yTDvnHd5kT3ChQ_JQ9zBjyqYM-IMbgk5d3C5xlqgt89CsQwAe8FOF962puumc5OYZCNspqS2IbFFi6AbkcvbT_p6HWTvbxdEhdNsI0xBp5FksRd8lh6f9IGDp6gff-9h1WXQTqSEnJvlLdvdqhARN-1DeO-fb9FTZC29wrt1h6djsdNwzkD-KBFsLfavfORENRNHGrnMhW5JBsyBb-SenDjRLcXR3zQRxD0d16DwmjYZpv9-e5zRyisndLHR3zQRxDDBeYeLyaIfxf..&amp;spm=a1z0d.6639537/202406.item.d631912873889.7bf17484a93yVe</t>
  </si>
  <si>
    <r>
      <rPr>
        <sz val="10"/>
        <rFont val="宋体"/>
        <family val="0"/>
        <charset val="134"/>
      </rPr>
      <t xml:space="preserve">Nucleo</t>
    </r>
    <r>
      <rPr>
        <sz val="10"/>
        <rFont val="Noto Sans"/>
        <family val="2"/>
      </rPr>
      <t xml:space="preserve">扩展板</t>
    </r>
  </si>
  <si>
    <t xml:space="preserve">扩展板默认带屏</t>
  </si>
  <si>
    <t xml:space="preserve">https://item.taobao.com/item.htm?ft=t&amp;id=694969847830&amp;skuId=4999818812464&amp;spm=a21dvs.23580594.0.0.4fee645eIJVQve</t>
  </si>
  <si>
    <t xml:space="preserve">零件收纳盒</t>
  </si>
  <si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黄色单盒外尺寸【</t>
    </r>
    <r>
      <rPr>
        <sz val="10"/>
        <rFont val="宋体"/>
        <family val="0"/>
        <charset val="134"/>
      </rPr>
      <t xml:space="preserve">290*180*110</t>
    </r>
    <r>
      <rPr>
        <sz val="10"/>
        <rFont val="Noto Sans"/>
        <family val="2"/>
      </rPr>
      <t xml:space="preserve">】</t>
    </r>
  </si>
  <si>
    <t xml:space="preserve">https://item.taobao.com/item.htm?abbucket=6&amp;id=620442887647&amp;ns=1&amp;priceTId=2147824617257412877456245ec92e&amp;spm=a21n57.1.item.1.2aae523c3UgnkE&amp;utparam=%7B%22aplus_abtest%22:%227c3ce1f08d1802cda7279782ce7a4f0b%22%7D&amp;skuId=4587673071460</t>
  </si>
  <si>
    <t xml:space="preserve">开发板收纳</t>
  </si>
  <si>
    <r>
      <rPr>
        <sz val="10"/>
        <rFont val="宋体"/>
        <family val="0"/>
        <charset val="134"/>
      </rPr>
      <t xml:space="preserve"> F3</t>
    </r>
    <r>
      <rPr>
        <sz val="10"/>
        <rFont val="Noto Sans"/>
        <family val="2"/>
      </rPr>
      <t xml:space="preserve">黄色单盒外尺寸【</t>
    </r>
    <r>
      <rPr>
        <sz val="10"/>
        <rFont val="宋体"/>
        <family val="0"/>
        <charset val="134"/>
      </rPr>
      <t xml:space="preserve">205*135*78</t>
    </r>
    <r>
      <rPr>
        <sz val="10"/>
        <rFont val="Noto Sans"/>
        <family val="2"/>
      </rPr>
      <t xml:space="preserve">】</t>
    </r>
  </si>
  <si>
    <t xml:space="preserve">https://item.taobao.com/item.htm?abbucket=6&amp;id=620442887647&amp;ns=1&amp;priceTId=2147824617257412877456245ec92e&amp;skuId=4587673071458&amp;spm=a21n57.1.item.1.2aae523c3UgnkE&amp;utparam=%7B%22aplus_abtest%22:%227c3ce1f08d1802cda7279782ce7a4f0b%22%7D</t>
  </si>
  <si>
    <t xml:space="preserve">模块收纳</t>
  </si>
  <si>
    <t xml:space="preserve">模拟电子技术实验</t>
  </si>
  <si>
    <t xml:space="preserve">电阻</t>
  </si>
  <si>
    <r>
      <rPr>
        <sz val="10"/>
        <rFont val="宋体"/>
        <family val="0"/>
        <charset val="134"/>
      </rPr>
      <t xml:space="preserve">2.4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4W</t>
    </r>
    <r>
      <rPr>
        <sz val="10"/>
        <rFont val="Noto Sans"/>
        <family val="2"/>
      </rPr>
      <t xml:space="preserve">金属膜五色环电阻</t>
    </r>
  </si>
  <si>
    <t xml:space="preserve">400</t>
  </si>
  <si>
    <r>
      <rPr>
        <sz val="10"/>
        <rFont val="宋体"/>
        <family val="0"/>
        <charset val="134"/>
      </rPr>
      <t xml:space="preserve">5.1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4W</t>
    </r>
    <r>
      <rPr>
        <sz val="10"/>
        <rFont val="Noto Sans"/>
        <family val="2"/>
      </rPr>
      <t xml:space="preserve">金属膜五色环电阻</t>
    </r>
  </si>
  <si>
    <r>
      <rPr>
        <sz val="10"/>
        <rFont val="宋体"/>
        <family val="0"/>
        <charset val="134"/>
      </rPr>
      <t xml:space="preserve">1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4W</t>
    </r>
    <r>
      <rPr>
        <sz val="10"/>
        <rFont val="Noto Sans"/>
        <family val="2"/>
      </rPr>
      <t xml:space="preserve">金属膜五色环电阻</t>
    </r>
  </si>
  <si>
    <r>
      <rPr>
        <sz val="10"/>
        <rFont val="宋体"/>
        <family val="0"/>
        <charset val="134"/>
      </rPr>
      <t xml:space="preserve">2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4W</t>
    </r>
    <r>
      <rPr>
        <sz val="10"/>
        <rFont val="Noto Sans"/>
        <family val="2"/>
      </rPr>
      <t xml:space="preserve">金属膜五色环电阻</t>
    </r>
  </si>
  <si>
    <r>
      <rPr>
        <sz val="10"/>
        <rFont val="宋体"/>
        <family val="0"/>
        <charset val="134"/>
      </rPr>
      <t xml:space="preserve">3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4W</t>
    </r>
    <r>
      <rPr>
        <sz val="10"/>
        <rFont val="Noto Sans"/>
        <family val="2"/>
      </rPr>
      <t xml:space="preserve">金属膜五色环电阻</t>
    </r>
  </si>
  <si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4W</t>
    </r>
    <r>
      <rPr>
        <sz val="10"/>
        <rFont val="Noto Sans"/>
        <family val="2"/>
      </rPr>
      <t xml:space="preserve">金属膜五色环电阻</t>
    </r>
  </si>
  <si>
    <t xml:space="preserve">600</t>
  </si>
  <si>
    <r>
      <rPr>
        <sz val="10"/>
        <rFont val="宋体"/>
        <family val="0"/>
        <charset val="134"/>
      </rPr>
      <t xml:space="preserve">20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4W</t>
    </r>
    <r>
      <rPr>
        <sz val="10"/>
        <rFont val="Noto Sans"/>
        <family val="2"/>
      </rPr>
      <t xml:space="preserve">金属膜五色环电阻</t>
    </r>
  </si>
  <si>
    <r>
      <rPr>
        <sz val="10"/>
        <rFont val="宋体"/>
        <family val="0"/>
        <charset val="134"/>
      </rPr>
      <t xml:space="preserve">100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4W</t>
    </r>
    <r>
      <rPr>
        <sz val="10"/>
        <rFont val="Noto Sans"/>
        <family val="2"/>
      </rPr>
      <t xml:space="preserve">金属膜五色环电阻</t>
    </r>
  </si>
  <si>
    <t xml:space="preserve">集成运算放大器</t>
  </si>
  <si>
    <t xml:space="preserve">ua741/ DIP-8</t>
  </si>
  <si>
    <r>
      <rPr>
        <sz val="10"/>
        <rFont val="Noto Sans"/>
        <family val="2"/>
      </rPr>
      <t xml:space="preserve">电容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0.01uf</t>
    </r>
    <r>
      <rPr>
        <sz val="10"/>
        <rFont val="Noto Sans"/>
        <family val="2"/>
      </rPr>
      <t xml:space="preserve">，无极陶瓷直插电容</t>
    </r>
  </si>
  <si>
    <t xml:space="preserve">二极管</t>
  </si>
  <si>
    <t xml:space="preserve">IN4007</t>
  </si>
  <si>
    <t xml:space="preserve">稳压二极管</t>
  </si>
  <si>
    <t xml:space="preserve">2DW231</t>
  </si>
  <si>
    <t xml:space="preserve">100</t>
  </si>
  <si>
    <t xml:space="preserve">四路运算放大器</t>
  </si>
  <si>
    <t xml:space="preserve">TL084CN / DIP-14</t>
  </si>
  <si>
    <r>
      <rPr>
        <sz val="10"/>
        <rFont val="宋体"/>
        <family val="0"/>
        <charset val="134"/>
      </rPr>
      <t xml:space="preserve">UT136B+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NCV</t>
    </r>
    <r>
      <rPr>
        <sz val="10"/>
        <rFont val="Noto Sans"/>
        <family val="2"/>
      </rPr>
      <t xml:space="preserve">功能】</t>
    </r>
  </si>
  <si>
    <t xml:space="preserve">https://item.taobao.com/item.htm?abbucket=6&amp;id=621384216172&amp;ns=1&amp;pisk=fXYnLHT6XHSBHfEGsc7I2uXSbGmtUW_5ALUReaBrbOW_JgW-ALjkedsyJwdpITJvE_LpyUx_rIOWJX_-OwOCPakxHqHvOB_S8tqQHe2N7_dazW5UKB7QTakxH4qT_MMdz3njeoUabs6NT_SFYfbNw62Pzg5e_ffPwJrz8LlM_O184JSF4PSN9s6Pz_SP7O5Cg_5FaMyNbO1Pz6kfoDWBzF8ZLyR4ofWQzo6AxtRicHxe7o_bAH6iFYLMjbBvTuazzFfhxUQAejGRv3RfceLErP_pih7N1UH_8TxNiQQMrvadFw5fcnIgLX1p4CtPdEDuo98BjUb9uYavnppwkaLEwlvVq9xw8GVzzNQHjLxluRl193R649TmErXeRCxAqHM0cKR9Mes6rx2NFHCf71T-CyWkb_SyTlr2Zyz5_bLaVusF11XATFLuikXBbjcisol5Y11CHfcgVusF11XxsfqqAM51OtC..&amp;priceTId=213e369317258590605257904eea89&amp;skuId=4567948939495&amp;spm=a21n57.1.item.284.574e523cCxHbh7&amp;utparam=%7B%22aplus_abtest%22:%2201d4f253a378e7d22876335f742b8f87%22%7D</t>
  </si>
  <si>
    <t xml:space="preserve">电子工艺实训</t>
  </si>
  <si>
    <t xml:space="preserve">数字电子时钟套件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单片机数字电子时钟套件</t>
    </r>
  </si>
  <si>
    <t xml:space="preserve">https://item.taobao.com/item.htm?abbucket=9&amp;id=534987550907&amp;ns=1&amp;priceTId=213e361517258071282426523e1c0d&amp;skuId=3193594944952&amp;spm=a21n57.sem.item.45.6b433903h44yA6&amp;utparam=%7B%22aplus_abtest%22:%2266b944710d36cbea89a74c54d18bfc27%22%7D</t>
  </si>
  <si>
    <t xml:space="preserve">实验课程耗材</t>
  </si>
  <si>
    <r>
      <rPr>
        <sz val="10"/>
        <color rgb="FFFF0000"/>
        <rFont val="Noto Sans"/>
        <family val="2"/>
      </rPr>
      <t xml:space="preserve">蓝色光散件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透明外壳（电气楼）</t>
    </r>
  </si>
  <si>
    <r>
      <rPr>
        <sz val="10"/>
        <color rgb="FF000000"/>
        <rFont val="宋体"/>
        <family val="0"/>
        <charset val="134"/>
      </rPr>
      <t xml:space="preserve">FM</t>
    </r>
    <r>
      <rPr>
        <sz val="10"/>
        <color rgb="FF000000"/>
        <rFont val="Noto Sans"/>
        <family val="2"/>
      </rPr>
      <t xml:space="preserve">调频收音机套件</t>
    </r>
  </si>
  <si>
    <r>
      <rPr>
        <sz val="10"/>
        <color rgb="FF000000"/>
        <rFont val="宋体"/>
        <family val="0"/>
        <charset val="134"/>
      </rPr>
      <t xml:space="preserve">RDA5807</t>
    </r>
    <r>
      <rPr>
        <sz val="10"/>
        <color rgb="FF000000"/>
        <rFont val="Noto Sans"/>
        <family val="2"/>
      </rPr>
      <t xml:space="preserve">调频收音机</t>
    </r>
  </si>
  <si>
    <t xml:space="preserve">https://item.taobao.com/item.htm?id=789665206245&amp;priceTId=213e36d417258078388605894eae98&amp;skuId=5387782384908&amp;spm=a21n57.sem.item.51.6b433903h44yA6&amp;utparam=%7B%22aplus_abtest%22:%220dd4e430b93e159894c36e657459cdf0%22%7D&amp;xxc=ad_ztc</t>
  </si>
  <si>
    <t xml:space="preserve">套件，送电源线（电气楼）</t>
  </si>
  <si>
    <r>
      <rPr>
        <sz val="10"/>
        <rFont val="宋体"/>
        <family val="0"/>
        <charset val="134"/>
      </rPr>
      <t xml:space="preserve">VerilogHDL</t>
    </r>
    <r>
      <rPr>
        <sz val="10"/>
        <rFont val="Noto Sans"/>
        <family val="2"/>
      </rPr>
      <t xml:space="preserve">语言程序设计（实验）</t>
    </r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核心板</t>
    </r>
  </si>
  <si>
    <r>
      <rPr>
        <sz val="10"/>
        <rFont val="宋体"/>
        <family val="0"/>
        <charset val="134"/>
      </rPr>
      <t xml:space="preserve">Artix7 XC7A35T</t>
    </r>
    <r>
      <rPr>
        <sz val="10"/>
        <rFont val="Noto Sans"/>
        <family val="2"/>
      </rPr>
      <t xml:space="preserve">核心板</t>
    </r>
  </si>
  <si>
    <t xml:space="preserve">https://item.taobao.com/item.htm?abbucket=6&amp;id=737903155206&amp;ns=1&amp;pisk=fTdZh2ABdfhwmqGbGN5V8phaopCOp1mS_IsfoEYc5GjGfEbcgHxjWGTmXnRVxEpsWtiTuPde4SNsXAL0gs1mV0GSNFQOMsm5Px8NplQVrScfmN2nfyfqO0GSNekGWsTnVqe-cObPPSfcItfH-MQVSNVMm9VhkMVGo5b0x2SdosbGmZ43Ka77mRXDmkjhrNS0sObgt9bAPsjDmOjnhUscVW7PI4uFlygmul2CcFjUaepdSbsIwgNDsBbGQI0FxSbBTNWNqFAtRq71-BOFF9aje6YJdhbFabEGcpTygLYtzRSWIUByF9ZQd3-6ABWBQxUOxp8HFwAiPJIBKZ8RTB3_pwp5o6AMUrVD81J1EwxgbSx2fHOFddkYWMve-L6HpcydjCQDDTdj25IMoUdJF_l8ji9BzIJV4xZA-L22Mdr03Obd8ggE8L9wP9zhlJALH-B9pwSSWVeYHObd8ggE8-eAB_QFVV3O.&amp;priceTId=2150419717256027839801084ee120&amp;skuId=5095724405969&amp;spm=a21n57.1.item.61.48a3523cgneXSG&amp;utparam=%7B%22aplus_abtest%22:%22ba6b51fa87fca51a78e81a8ba719d4fb%22%7D</t>
  </si>
  <si>
    <r>
      <rPr>
        <sz val="10"/>
        <rFont val="宋体"/>
        <family val="0"/>
        <charset val="134"/>
      </rPr>
      <t xml:space="preserve">Xilinx</t>
    </r>
    <r>
      <rPr>
        <sz val="10"/>
        <rFont val="Noto Sans"/>
        <family val="2"/>
      </rPr>
      <t xml:space="preserve">下载烧写器</t>
    </r>
  </si>
  <si>
    <r>
      <rPr>
        <sz val="10"/>
        <rFont val="Noto Sans"/>
        <family val="2"/>
      </rPr>
      <t xml:space="preserve">赛灵思</t>
    </r>
    <r>
      <rPr>
        <sz val="10"/>
        <rFont val="宋体"/>
        <family val="0"/>
        <charset val="134"/>
      </rPr>
      <t xml:space="preserve">Platform Cable USB</t>
    </r>
    <r>
      <rPr>
        <sz val="10"/>
        <rFont val="Noto Sans"/>
        <family val="2"/>
      </rPr>
      <t xml:space="preserve">下载线</t>
    </r>
    <r>
      <rPr>
        <sz val="10"/>
        <rFont val="宋体"/>
        <family val="0"/>
        <charset val="134"/>
      </rPr>
      <t xml:space="preserve">FPGA/CPLD JTAG</t>
    </r>
  </si>
  <si>
    <t xml:space="preserve">https://item.taobao.com/item.htm?id=611255972720</t>
  </si>
  <si>
    <r>
      <rPr>
        <sz val="10"/>
        <rFont val="宋体"/>
        <family val="0"/>
        <charset val="134"/>
      </rPr>
      <t xml:space="preserve">AD/DA</t>
    </r>
    <r>
      <rPr>
        <sz val="10"/>
        <rFont val="Noto Sans"/>
        <family val="2"/>
      </rPr>
      <t xml:space="preserve">模块</t>
    </r>
  </si>
  <si>
    <r>
      <rPr>
        <sz val="10"/>
        <rFont val="宋体"/>
        <family val="0"/>
        <charset val="134"/>
      </rPr>
      <t xml:space="preserve">AD/DA</t>
    </r>
    <r>
      <rPr>
        <sz val="10"/>
        <rFont val="Noto Sans"/>
        <family val="2"/>
      </rPr>
      <t xml:space="preserve">通道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；位数</t>
    </r>
    <r>
      <rPr>
        <sz val="10"/>
        <rFont val="宋体"/>
        <family val="0"/>
        <charset val="134"/>
      </rPr>
      <t xml:space="preserve">8bit</t>
    </r>
    <r>
      <rPr>
        <sz val="10"/>
        <rFont val="Noto Sans"/>
        <family val="2"/>
      </rPr>
      <t xml:space="preserve">；模块接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针</t>
    </r>
    <r>
      <rPr>
        <sz val="10"/>
        <rFont val="宋体"/>
        <family val="0"/>
        <charset val="134"/>
      </rPr>
      <t xml:space="preserve">2.54mm</t>
    </r>
    <r>
      <rPr>
        <sz val="10"/>
        <rFont val="Noto Sans"/>
        <family val="2"/>
      </rPr>
      <t xml:space="preserve">间距排座，方向向下；输入输出接口为</t>
    </r>
    <r>
      <rPr>
        <sz val="10"/>
        <rFont val="宋体"/>
        <family val="0"/>
        <charset val="134"/>
      </rPr>
      <t xml:space="preserve">BNC</t>
    </r>
    <r>
      <rPr>
        <sz val="10"/>
        <rFont val="Noto Sans"/>
        <family val="2"/>
      </rPr>
      <t xml:space="preserve">接口</t>
    </r>
  </si>
  <si>
    <t xml:space="preserve">https://detail.tmall.com/item.htm?abbucket=16&amp;id=596262346632&amp;rn=8da81f598e2cec1c335ade8ef751c21d&amp;spm=a1z10.5-b-s.w4011-21725054633.75.7eb44eb40kkYXD</t>
  </si>
  <si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显示屏</t>
    </r>
  </si>
  <si>
    <r>
      <rPr>
        <sz val="10"/>
        <rFont val="宋体"/>
        <family val="0"/>
        <charset val="134"/>
      </rPr>
      <t xml:space="preserve">LCD12864,</t>
    </r>
    <r>
      <rPr>
        <sz val="10"/>
        <rFont val="Noto Sans"/>
        <family val="2"/>
      </rPr>
      <t xml:space="preserve">内置中文字库</t>
    </r>
    <r>
      <rPr>
        <sz val="10"/>
        <rFont val="宋体"/>
        <family val="0"/>
        <charset val="134"/>
      </rPr>
      <t xml:space="preserve">,5V</t>
    </r>
    <r>
      <rPr>
        <sz val="10"/>
        <rFont val="Noto Sans"/>
        <family val="2"/>
      </rPr>
      <t xml:space="preserve">，带焊好的排针</t>
    </r>
  </si>
  <si>
    <t xml:space="preserve">https://item.taobao.com/item.htm?id=687732677390&amp;skuId=507286310679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流水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流水灯模块</t>
    </r>
  </si>
  <si>
    <t xml:space="preserve">https://item.taobao.com/item.htm?_u=8k71uh603a1&amp;id=659590340712&amp;spm=a1z09.2.0.0.10a12e8dV8WqC7&amp;skuId=4759497460075</t>
  </si>
  <si>
    <t xml:space="preserve">大学物理实验（二）</t>
  </si>
  <si>
    <t xml:space="preserve">牛顿环仪</t>
  </si>
  <si>
    <r>
      <rPr>
        <sz val="10"/>
        <rFont val="Noto Sans"/>
        <family val="2"/>
      </rPr>
      <t xml:space="preserve">曲率半径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，直径</t>
    </r>
    <r>
      <rPr>
        <sz val="10"/>
        <rFont val="宋体"/>
        <family val="0"/>
        <charset val="134"/>
      </rPr>
      <t xml:space="preserve">35mm</t>
    </r>
  </si>
  <si>
    <t xml:space="preserve">大华</t>
  </si>
  <si>
    <t xml:space="preserve">无</t>
  </si>
  <si>
    <t xml:space="preserve">实验教学</t>
  </si>
  <si>
    <t xml:space="preserve">光栅</t>
  </si>
  <si>
    <t xml:space="preserve">300L</t>
  </si>
  <si>
    <t xml:space="preserve">杭光</t>
  </si>
  <si>
    <t xml:space="preserve">砝码（刚体转动惯量设备附件）</t>
  </si>
  <si>
    <r>
      <rPr>
        <sz val="10"/>
        <rFont val="Noto Sans"/>
        <family val="2"/>
      </rPr>
      <t xml:space="preserve">砝码一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包含砝码和托盘，细线和小环</t>
    </r>
  </si>
  <si>
    <t xml:space="preserve">万用表</t>
  </si>
  <si>
    <r>
      <rPr>
        <sz val="10"/>
        <rFont val="宋体"/>
        <family val="0"/>
        <charset val="134"/>
      </rPr>
      <t xml:space="preserve">UT39E+,</t>
    </r>
    <r>
      <rPr>
        <sz val="10"/>
        <rFont val="Noto Sans"/>
        <family val="2"/>
      </rPr>
      <t xml:space="preserve">含表笔、测温探头、电池等配件</t>
    </r>
  </si>
  <si>
    <t xml:space="preserve">优利德</t>
  </si>
  <si>
    <t xml:space="preserve">f1cJuRYoTnxoHhJLCUp0K4rDQnTm9b3zc0u1tkqldmnxR0Zux8ZIlIa_8k_7P2aQ9miHzu0B4DhLc2o3qWV5dBni735ot70IH0u_ED3ezyZIADEnEKAiz4PUOhqpsC0ycwkvI0CCO</t>
  </si>
  <si>
    <t xml:space="preserve">漏斗</t>
  </si>
  <si>
    <r>
      <rPr>
        <sz val="10"/>
        <rFont val="Noto Sans"/>
        <family val="2"/>
      </rPr>
      <t xml:space="preserve">短颈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透明漏斗，直径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外口径：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，高度</t>
    </r>
    <r>
      <rPr>
        <sz val="10"/>
        <rFont val="宋体"/>
        <family val="0"/>
        <charset val="134"/>
      </rPr>
      <t xml:space="preserve">59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瓷凡</t>
    </r>
  </si>
  <si>
    <t xml:space="preserve">https://detail.tmall.com/item.htm?id=672842346144&amp;ns=1&amp;priceTId=2147bf5517265804544103773e5d6b&amp;skuId=5127720166715&amp;spm=a21n57.1.item.1.2e2f523cZ7nSKs&amp;utparam=%7B%22aplus_abtest%22%3A%2256924b67c662cbe9caa46fa3a168d0d4%22%7D&amp;xxc=ad_ztc</t>
  </si>
  <si>
    <t xml:space="preserve">桶</t>
  </si>
  <si>
    <r>
      <rPr>
        <sz val="10"/>
        <rFont val="Noto Sans"/>
        <family val="2"/>
      </rPr>
      <t xml:space="preserve">高度：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，上口直径：</t>
    </r>
    <r>
      <rPr>
        <sz val="10"/>
        <rFont val="宋体"/>
        <family val="0"/>
        <charset val="134"/>
      </rPr>
      <t xml:space="preserve">34cm</t>
    </r>
    <r>
      <rPr>
        <sz val="10"/>
        <rFont val="Noto Sans"/>
        <family val="2"/>
      </rPr>
      <t xml:space="preserve">，底部直径：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，加厚，透红颜色</t>
    </r>
  </si>
  <si>
    <t xml:space="preserve">https://detail.tmall.com/item.htm?abbucket=9&amp;id=700656117077&amp;ns=1&amp;priceTId=2147bf5517265806784331824e5d6b&amp;skuId=4948048437760&amp;spm=a21n57.1.item.59.2e2f523cZ7nSKs&amp;utparam=%7B%22aplus_abtest%22%3A%22166dd8d46e3795830e464610238aa8a8%22%7D&amp;xxc=taobaoSearch</t>
  </si>
  <si>
    <t xml:space="preserve">台虎钳附件之丝杠及螺母一套</t>
  </si>
  <si>
    <r>
      <rPr>
        <sz val="10"/>
        <rFont val="Noto Sans"/>
        <family val="2"/>
      </rPr>
      <t xml:space="preserve">丝杆</t>
    </r>
    <r>
      <rPr>
        <sz val="10"/>
        <rFont val="宋体"/>
        <family val="0"/>
        <charset val="134"/>
      </rPr>
      <t xml:space="preserve">Φ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.5cm</t>
    </r>
    <r>
      <rPr>
        <sz val="10"/>
        <rFont val="Noto Sans"/>
        <family val="2"/>
      </rPr>
      <t xml:space="preserve">长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螺母</t>
    </r>
  </si>
  <si>
    <t xml:space="preserve">https://item.taobao.com/item.htm?_u=t2dmg8j26111&amp;id=677350255892&amp;spm=a1z0k.7628869.0.0.652637derjdx1o&amp;skuId=5303388643440</t>
  </si>
  <si>
    <t xml:space="preserve">工程训练</t>
  </si>
  <si>
    <t xml:space="preserve">机械楼</t>
  </si>
  <si>
    <t xml:space="preserve">台虎钳附件之螺母</t>
  </si>
  <si>
    <r>
      <rPr>
        <sz val="10"/>
        <rFont val="宋体"/>
        <family val="0"/>
        <charset val="134"/>
      </rPr>
      <t xml:space="preserve">Φ18</t>
    </r>
    <r>
      <rPr>
        <sz val="10"/>
        <rFont val="Noto Sans"/>
        <family val="2"/>
      </rPr>
      <t xml:space="preserve">螺母（适合</t>
    </r>
    <r>
      <rPr>
        <sz val="10"/>
        <rFont val="宋体"/>
        <family val="0"/>
        <charset val="134"/>
      </rPr>
      <t xml:space="preserve">18*4</t>
    </r>
    <r>
      <rPr>
        <sz val="10"/>
        <rFont val="Noto Sans"/>
        <family val="2"/>
      </rPr>
      <t xml:space="preserve">梯形螺纹丝杠）</t>
    </r>
  </si>
  <si>
    <t xml:space="preserve">台虎钳附件之锁紧螺丝</t>
  </si>
  <si>
    <t xml:space="preserve">M10*52</t>
  </si>
  <si>
    <t xml:space="preserve">https://item.taobao.com/item.htm?id=712999667748&amp;pisk=fFTJmCZvcxDkO4odfbnc-dwU4ScDyUdPkLR_-9XuAKpvOL6lKM_BGs1OTzZ7RB1CJK9naTAIUpLdhaseq9XlpwdeBjDiSVAyawSsIA0iRG1tsa15dy_IOs1N1k6DcmdyawWBVB8jIQrLqZ2xiQGRdYPQQJU2uefSP0o7s_hcS_IRpyXYJxlhNgdDwtHsCEHN2OO5HyMgXR1lpt8snmd2B39lgp3tHNtwHeI1J4eNwnOOlTbsXoQJiL8OPFH8rsbcnGtCDbgWMaBRAEjTOuQJAL8d43FE_I_W3hWNVmkVMUYGvOSYhYODMTs9vLD4RTx9GKIMo-4G5hJvJG_14ZTMWVgTIIwYVjhYYkS5g-LUn837y6bCMOc-JkrF0j5AIjhYYkS5gsBiwXEUYilV.&amp;spm=a21xtw.29178619.product_shelf.4.32db59c6YXZVp8&amp;skuId=5164886159050</t>
  </si>
  <si>
    <t xml:space="preserve">手用钢锯条</t>
  </si>
  <si>
    <r>
      <rPr>
        <sz val="10"/>
        <rFont val="宋体"/>
        <family val="0"/>
        <charset val="134"/>
      </rPr>
      <t xml:space="preserve">300*12*0.62*18</t>
    </r>
    <r>
      <rPr>
        <sz val="10"/>
        <rFont val="Noto Sans"/>
        <family val="2"/>
      </rPr>
      <t xml:space="preserve">牙 柔性可折不断</t>
    </r>
  </si>
  <si>
    <t xml:space="preserve">根</t>
  </si>
  <si>
    <t xml:space="preserve">https://item.taobao.com/item.htm?abbucket=7&amp;id=593515884460&amp;ns=1&amp;pisk=fv5Kh6DOClqHLWutBYwMZiiA5NaGe_QUxM7jZ3xnFGIOPhcu8B2ywgKO4HvHOHcJwaIPqgQz8Ut5VgKlKRVc8wRyNoc8iSbeXr6_vMLBAVaWPEo7952gRwRyNu3iN-VA8iHp2AYWPFa9rUnSdg9C55TvfUMBNgt6CETmAQsWNPp68UGIFetBfdTXfvgBAeOs1e8INbTWNPQ6bEHIwnEJf2towTgoQiFT0klZ_1L_4n_Kvj8C9e3kmwKTccCtgpKfRhh7mth9Y3KNGl2O7iBCxFS8Mldf3GCJhQFK0eB1kCtHG-H99NjFMB1YvXYMshvfFdUQONdpvL1MH4Mp9TsFwpWKzr76OGW20pwabFChiLK2BcZCSNKBHTI3bbthHNs9n1miiI6VX_pXGg8disFbMmbsXvaTWYkydFoOacmpRhty2FK0J7HrUdzwWn4TWYkydF89myU-UYJa7&amp;priceTId=2147823417255013880622926ef525&amp;spm=a21n57.1.item.7.7ff7523c7UyCkc&amp;utparam=%7B%22aplus_abtest%22:%22b4935a65031ae8fe10d5d5c28611bb49%22%7D</t>
  </si>
  <si>
    <t xml:space="preserve">麻花钻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mm</t>
    </r>
  </si>
  <si>
    <t xml:space="preserve">10</t>
  </si>
  <si>
    <t xml:space="preserve">https://item.taobao.com/item.htm?abbucket=3&amp;id=16389765228&amp;ns=1&amp;spm=a230r.1.14.18.6b702a38htdCZl&amp;skuId=5063225700111</t>
  </si>
  <si>
    <t xml:space="preserve">铁质机油枪</t>
  </si>
  <si>
    <t xml:space="preserve">250ml</t>
  </si>
  <si>
    <t xml:space="preserve">https://item.taobao.com/item.htm?_u=52cvvc6592f&amp;id=637886584163&amp;spm=a1z09.2.0.0.63632e8dNhZ8Yj</t>
  </si>
  <si>
    <t xml:space="preserve">台虎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小重型总重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斤左右</t>
    </r>
  </si>
  <si>
    <t xml:space="preserve">台</t>
  </si>
  <si>
    <t xml:space="preserve">https://item.taobao.com/item.htm?id=548339678802&amp;ns=1&amp;pisk=f19-KbNvGq0ucbqYMWGcKFZ55OomSpKrrU-_KwbuOELvAZ2n4TcFpeQv8aflFa2dpHLe-eKE4M_BReQHZjDM43WFdV2KIAxzIGQZyUCQNsiCbg_IexcmV3WFd2E0dfD94FF8wT7CAiiAxMUQNe15GtsPlgwCNe_fGGsgP9TCdmCfAMaCV8wIh-_VXJaCPaMbGGs7Rw1BRniAYjqxJZZ5-JdQxJjYPrI7dJ9SL_QOXW2Lp3I5wpt5knxDHgCR5sjOfOvWoH9kUslbM9-D6edB5qVlPCI9k1A-W8L9zMtdAUHaXZ9JvKCyilyBD6QJGL1YAJtR3wC69U38aaOkk1SfGkHNmFbX4LOxYrtWSaB5csDsXn1BiL5wEqwRCC-lEBTso7bW6MszpdvtCAUMcrFSDmFUT_s4kpz0yg_f8wIAS0HLTW5q0iQiDmFUT_sVDNm-vWPFgm5..&amp;priceTId=213e380d17255027418364205eb8e4&amp;spm=a21n57.1.item.1.122a523c4iIamF&amp;utparam=%7B%22aplus_abtest%22:%2291f86bab9b5b9c7274bda001835fbafd%22%7D&amp;xxc=ad_ztc</t>
  </si>
  <si>
    <t xml:space="preserve">设备便携电动充气泵</t>
  </si>
  <si>
    <r>
      <rPr>
        <sz val="10"/>
        <rFont val="Noto Sans"/>
        <family val="2"/>
      </rPr>
      <t xml:space="preserve"> 工作电压：</t>
    </r>
    <r>
      <rPr>
        <sz val="10"/>
        <rFont val="宋体"/>
        <family val="0"/>
        <charset val="134"/>
      </rPr>
      <t xml:space="preserve">10.8V</t>
    </r>
    <r>
      <rPr>
        <sz val="10"/>
        <rFont val="Noto Sans"/>
        <family val="2"/>
      </rPr>
      <t xml:space="preserve">，缸体：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缸，最大压力：</t>
    </r>
    <r>
      <rPr>
        <sz val="10"/>
        <rFont val="宋体"/>
        <family val="0"/>
        <charset val="134"/>
      </rPr>
      <t xml:space="preserve">150psi</t>
    </r>
  </si>
  <si>
    <t xml:space="preserve">小米</t>
  </si>
  <si>
    <t xml:space="preserve">https://item.jd.com/100135664888.html</t>
  </si>
  <si>
    <t xml:space="preserve">教学设备维修工具</t>
  </si>
  <si>
    <t xml:space="preserve">扭力扳手套装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寸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件套，</t>
    </r>
    <r>
      <rPr>
        <sz val="10"/>
        <rFont val="宋体"/>
        <family val="0"/>
        <charset val="134"/>
      </rPr>
      <t xml:space="preserve">5-25Nm</t>
    </r>
  </si>
  <si>
    <r>
      <rPr>
        <sz val="10"/>
        <rFont val="Noto Sans"/>
        <family val="2"/>
      </rPr>
      <t xml:space="preserve">开拓（</t>
    </r>
    <r>
      <rPr>
        <sz val="10"/>
        <rFont val="宋体"/>
        <family val="0"/>
        <charset val="134"/>
      </rPr>
      <t xml:space="preserve">EXPLOIT</t>
    </r>
    <r>
      <rPr>
        <sz val="10"/>
        <rFont val="Noto Sans"/>
        <family val="2"/>
      </rPr>
      <t xml:space="preserve">）</t>
    </r>
  </si>
  <si>
    <t xml:space="preserve">https://item.jd.com/10100994747685.html#crumb-wrap</t>
  </si>
  <si>
    <t xml:space="preserve">实验设备橡胶清洁剂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650ml</t>
    </r>
    <r>
      <rPr>
        <sz val="10"/>
        <rFont val="Noto Sans"/>
        <family val="2"/>
      </rPr>
      <t xml:space="preserve">，系列：黑水晶，配方：</t>
    </r>
    <r>
      <rPr>
        <sz val="10"/>
        <rFont val="宋体"/>
        <family val="0"/>
        <charset val="134"/>
      </rPr>
      <t xml:space="preserve">Turtle Wa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.USA</t>
    </r>
    <r>
      <rPr>
        <sz val="10"/>
        <rFont val="Noto Sans"/>
        <family val="2"/>
      </rPr>
      <t xml:space="preserve">， 状态：泡沫型</t>
    </r>
  </si>
  <si>
    <t xml:space="preserve">瓶</t>
  </si>
  <si>
    <r>
      <rPr>
        <sz val="10"/>
        <rFont val="Noto Sans"/>
        <family val="2"/>
      </rPr>
      <t xml:space="preserve">龟牌（</t>
    </r>
    <r>
      <rPr>
        <sz val="10"/>
        <rFont val="宋体"/>
        <family val="0"/>
        <charset val="134"/>
      </rPr>
      <t xml:space="preserve">Turtle Wax</t>
    </r>
    <r>
      <rPr>
        <sz val="10"/>
        <rFont val="Noto Sans"/>
        <family val="2"/>
      </rPr>
      <t xml:space="preserve">）</t>
    </r>
  </si>
  <si>
    <t xml:space="preserve">https://item.jd.com/131567.html</t>
  </si>
  <si>
    <t xml:space="preserve">教学设备清洁工具</t>
  </si>
  <si>
    <t xml:space="preserve">设备异味净化杀菌剂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，纯净无香</t>
    </r>
  </si>
  <si>
    <t xml:space="preserve">固特威</t>
  </si>
  <si>
    <t xml:space="preserve">https://item.jd.com/10064015596399.html#crumb-wrap</t>
  </si>
  <si>
    <t xml:space="preserve">教学设备保养工具</t>
  </si>
  <si>
    <t xml:space="preserve">教学用车积碳清洁剂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225ml</t>
    </r>
    <r>
      <rPr>
        <sz val="10"/>
        <rFont val="Noto Sans"/>
        <family val="2"/>
      </rPr>
      <t xml:space="preserve">，型号</t>
    </r>
    <r>
      <rPr>
        <sz val="10"/>
        <rFont val="宋体"/>
        <family val="0"/>
        <charset val="134"/>
      </rPr>
      <t xml:space="preserve">DDR</t>
    </r>
    <r>
      <rPr>
        <sz val="10"/>
        <rFont val="Noto Sans"/>
        <family val="2"/>
      </rPr>
      <t xml:space="preserve">汽油添加剂</t>
    </r>
  </si>
  <si>
    <t xml:space="preserve">HKS</t>
  </si>
  <si>
    <t xml:space="preserve">https://item.jd.com/1185686832.html</t>
  </si>
  <si>
    <t xml:space="preserve">手套</t>
  </si>
  <si>
    <r>
      <rPr>
        <sz val="10"/>
        <rFont val="Noto Sans"/>
        <family val="2"/>
      </rPr>
      <t xml:space="preserve">白色，细沙，</t>
    </r>
    <r>
      <rPr>
        <sz val="10"/>
        <rFont val="宋体"/>
        <family val="0"/>
        <charset val="134"/>
      </rPr>
      <t xml:space="preserve">600g</t>
    </r>
  </si>
  <si>
    <t xml:space="preserve">副</t>
  </si>
  <si>
    <t xml:space="preserve">实习实训学生用</t>
  </si>
  <si>
    <t xml:space="preserve">碳粉</t>
  </si>
  <si>
    <t xml:space="preserve">HP LaserJet Pro MFP M125-M126 PCLmS</t>
  </si>
  <si>
    <t xml:space="preserve">盒</t>
  </si>
  <si>
    <t xml:space="preserve">实验设备打印机维护</t>
  </si>
  <si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标准款，</t>
    </r>
    <r>
      <rPr>
        <sz val="10"/>
        <rFont val="宋体"/>
        <family val="0"/>
        <charset val="134"/>
      </rPr>
      <t xml:space="preserve">8K60Hz/2K144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绿联</t>
  </si>
  <si>
    <t xml:space="preserve">实验设备通信</t>
  </si>
  <si>
    <t xml:space="preserve">气管快插转接头</t>
  </si>
  <si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6mm</t>
    </r>
  </si>
  <si>
    <t xml:space="preserve">实验设备维护</t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8mm</t>
    </r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10mm</t>
    </r>
  </si>
  <si>
    <t xml:space="preserve">气管</t>
  </si>
  <si>
    <t xml:space="preserve">6x4mm</t>
  </si>
  <si>
    <t xml:space="preserve">米</t>
  </si>
  <si>
    <t xml:space="preserve">4x2.5mm</t>
  </si>
  <si>
    <t xml:space="preserve">8x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  <font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6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ali_trackid=2:mm_43125636_4246598_114820950246:1725585437251_556504672_0&amp;bxsign=tbkZ5NeVKZj-u9cG6dAeUAY0fwcOrK6HsfCfl4kU5hViRHaPYIn3jC9XVBKQMvcH19AkbEKR-_Oj6Fq4oIbEZmmRRUkuaV13jxlYxNYckskjY9Nxn-EB-MA51AP8j_lccUfAvHDiaCXzII" TargetMode="External"/><Relationship Id="rId2" Type="http://schemas.openxmlformats.org/officeDocument/2006/relationships/hyperlink" Target="https://detail.tmall.com/item.htm?abbucket=10&amp;id=22759904041&amp;ns=1&amp;pisk=fOPxK4Otagj0dEYJed6os28NkH7lq5UVmozBscmDCuE850AGujXZ6ln8bmDmGmAt6PEajlUNuVi_flngnTf3urlZ1MqOt644h60B3o3s1z_s8qpfM_XllrlZ1GLk19fLukpD7Nms54_-o2is1xMsF4irWdO_fmMWV23E1fG_fYtSWV-6fci1NLir" TargetMode="External"/><Relationship Id="rId3" Type="http://schemas.openxmlformats.org/officeDocument/2006/relationships/hyperlink" Target="http://e.tb.cn/h.gK4FJeil7ZXskCF?tk=9kXF36KNkqi%20MF1643" TargetMode="External"/><Relationship Id="rId4" Type="http://schemas.openxmlformats.org/officeDocument/2006/relationships/hyperlink" Target="http://e.tb.cn/h.gp6a0bOQrEjrJPr?tk=D3ob36KmCQP%20HU9196" TargetMode="External"/><Relationship Id="rId5" Type="http://schemas.openxmlformats.org/officeDocument/2006/relationships/hyperlink" Target="http://e.tb.cn/h.gp605J8eqIoLokx?tk=sr4Y36KoOfW%20MF1643" TargetMode="External"/><Relationship Id="rId6" Type="http://schemas.openxmlformats.org/officeDocument/2006/relationships/hyperlink" Target="https://item.taobao.com/item.htm?_u=6k71uh638a1&amp;id=736837486980&amp;spm=a1z09.2.0.0.467b2e8djPbUZp" TargetMode="External"/><Relationship Id="rId7" Type="http://schemas.openxmlformats.org/officeDocument/2006/relationships/hyperlink" Target="https://item.taobao.com/item.htm?ft=t&amp;id=694969847830&amp;skuId=4999818812464&amp;spm=a21dvs.23580594.0.0.4fee645eIJVQve" TargetMode="External"/><Relationship Id="rId8" Type="http://schemas.openxmlformats.org/officeDocument/2006/relationships/hyperlink" Target="https://item.taobao.com/item.htm?abbucket=6&amp;id=620442887647&amp;ns=1&amp;priceTId=2147824617257412877456245ec92e&amp;skuId=4587673071458&amp;spm=a21n57.1.item.1.2aae523c3UgnkE&amp;utparam=%7B%22aplus_abtest%22:%227c3ce1f08d1802cda7279782ce7a4f0b%22%7D" TargetMode="External"/><Relationship Id="rId9" Type="http://schemas.openxmlformats.org/officeDocument/2006/relationships/hyperlink" Target="https://item.taobao.com/item.htm?abbucket=6&amp;id=620442887647&amp;ns=1&amp;priceTId=2147824617257412877456245ec92e&amp;skuId=4587673071458&amp;spm=a21n57.1.item.1.2aae523c3UgnkE&amp;utparam=%7B%22aplus_abtest%22:%227c3ce1f08d1802cda7279782ce7a4f0b%22%7D" TargetMode="External"/><Relationship Id="rId10" Type="http://schemas.openxmlformats.org/officeDocument/2006/relationships/hyperlink" Target="https://item.taobao.com/item.htm?abbucket=9&amp;id=534987550907&amp;ns=1&amp;priceTId=213e361517258071282426523e1c0d&amp;skuId=3193594944952&amp;spm=a21n57.sem.item.45.6b433903h44yA6&amp;utparam=%7B%22aplus_abtest%22:%2266b944710d36cbea89a74c54d18bfc27%22%7D" TargetMode="External"/><Relationship Id="rId11" Type="http://schemas.openxmlformats.org/officeDocument/2006/relationships/hyperlink" Target="https://item.taobao.com/item.htm?id=789665206245&amp;priceTId=213e36d417258078388605894eae98&amp;skuId=5387782384908&amp;spm=a21n57.sem.item.51.6b433903h44yA6&amp;utparam=%7B%22aplus_abtest%22:%220dd4e430b93e159894c36e657459cdf0%22%7D&amp;xxc=ad_ztc" TargetMode="External"/><Relationship Id="rId12" Type="http://schemas.openxmlformats.org/officeDocument/2006/relationships/hyperlink" Target="https://item.taobao.com/item.htm?abbucket=6&amp;id=620442887647&amp;ns=1&amp;priceTId=2147824617257412877456245ec92e&amp;spm=a21n57.1.item.1.2aae523c3UgnkE&amp;utparam=%7B%22aplus_abtest%22:%227c3ce1f08d1802cda7279782ce7a4f0b%22%7D&amp;skuId=4587673071460" TargetMode="External"/><Relationship Id="rId13" Type="http://schemas.openxmlformats.org/officeDocument/2006/relationships/hyperlink" Target="https://item.taobao.com/item.htm?abbucket=6&amp;id=620442887647&amp;ns=1&amp;priceTId=2147824617257412877456245ec92e&amp;skuId=4587673071458&amp;spm=a21n57.1.item.1.2aae523c3UgnkE&amp;utparam=%7B%22aplus_abtest%22:%227c3ce1f08d1802cda7279782ce7a4f0b%22%7D" TargetMode="External"/><Relationship Id="rId14" Type="http://schemas.openxmlformats.org/officeDocument/2006/relationships/hyperlink" Target="https://item.taobao.com/item.htm?_u=8k71uh603a1&amp;id=659590340712&amp;spm=a1z09.2.0.0.10a12e8dV8WqC7&amp;skuId=4759497460075" TargetMode="External"/><Relationship Id="rId15" Type="http://schemas.openxmlformats.org/officeDocument/2006/relationships/hyperlink" Target="https://detail.tmall.com/item.htm?id=672842346144&amp;ns=1&amp;priceTId=2147bf5517265804544103773e5d6b&amp;skuId=5127720166715&amp;spm=a21n57.1.item.1.2e2f523cZ7nSKs&amp;utparam=%7B%22aplus_abtest%22%3A%2256924b67c662cbe9caa46fa3a168d0d4%22%7D&amp;xxc=ad_ztc" TargetMode="External"/><Relationship Id="rId16" Type="http://schemas.openxmlformats.org/officeDocument/2006/relationships/hyperlink" Target="https://detail.tmall.com/item.htm?abbucket=9&amp;id=700656117077&amp;ns=1&amp;priceTId=2147bf5517265806784331824e5d6b&amp;skuId=4948048437760&amp;spm=a21n57.1.item.59.2e2f523cZ7nSKs&amp;utparam=%7B%22aplus_abtest%22%3A%22166dd8d46e3795830e464610238aa8a8%22%7D&amp;xxc=taobaoSearch" TargetMode="External"/><Relationship Id="rId17" Type="http://schemas.openxmlformats.org/officeDocument/2006/relationships/hyperlink" Target="https://item.jd.com/100135664888.html" TargetMode="External"/><Relationship Id="rId18" Type="http://schemas.openxmlformats.org/officeDocument/2006/relationships/hyperlink" Target="https://item.jd.com/10100994747685.html" TargetMode="External"/><Relationship Id="rId19" Type="http://schemas.openxmlformats.org/officeDocument/2006/relationships/hyperlink" Target="https://item.jd.com/131567.html" TargetMode="External"/><Relationship Id="rId20" Type="http://schemas.openxmlformats.org/officeDocument/2006/relationships/hyperlink" Target="https://item.jd.com/10064015596399.html" TargetMode="External"/><Relationship Id="rId21" Type="http://schemas.openxmlformats.org/officeDocument/2006/relationships/hyperlink" Target="https://item.jd.com/118568683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8.58"/>
    <col collapsed="false" customWidth="true" hidden="false" outlineLevel="0" max="3" min="3" style="2" width="10.58"/>
    <col collapsed="false" customWidth="true" hidden="false" outlineLevel="0" max="4" min="4" style="2" width="13.49"/>
    <col collapsed="false" customWidth="true" hidden="false" outlineLevel="0" max="5" min="5" style="2" width="8.66"/>
    <col collapsed="false" customWidth="true" hidden="false" outlineLevel="0" max="6" min="6" style="2" width="5.99"/>
    <col collapsed="false" customWidth="true" hidden="false" outlineLevel="0" max="7" min="7" style="2" width="10.07"/>
    <col collapsed="false" customWidth="true" hidden="false" outlineLevel="0" max="8" min="8" style="2" width="12.15"/>
    <col collapsed="false" customWidth="true" hidden="false" outlineLevel="0" max="9" min="9" style="2" width="11.58"/>
    <col collapsed="false" customWidth="true" hidden="true" outlineLevel="0" max="10" min="10" style="3" width="80.66"/>
    <col collapsed="false" customWidth="true" hidden="false" outlineLevel="0" max="11" min="11" style="2" width="8.58"/>
    <col collapsed="false" customWidth="true" hidden="false" outlineLevel="0" max="12" min="12" style="4" width="16.99"/>
    <col collapsed="false" customWidth="false" hidden="false" outlineLevel="0" max="13" min="13" style="2" width="8.99"/>
    <col collapsed="false" customWidth="true" hidden="false" outlineLevel="0" max="14" min="14" style="2" width="9.15"/>
    <col collapsed="false" customWidth="false" hidden="false" outlineLevel="0" max="257" min="15" style="2" width="8.99"/>
  </cols>
  <sheetData>
    <row r="1" s="7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</row>
    <row r="2" s="8" customFormat="true" ht="15.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6.35" hidden="tru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0" t="s">
        <v>12</v>
      </c>
      <c r="L5" s="12" t="s">
        <v>13</v>
      </c>
    </row>
    <row r="6" s="18" customFormat="true" ht="68.5" hidden="false" customHeight="true" outlineLevel="0" collapsed="false">
      <c r="A6" s="13" t="n">
        <v>1</v>
      </c>
      <c r="B6" s="14" t="s">
        <v>14</v>
      </c>
      <c r="C6" s="15" t="s">
        <v>15</v>
      </c>
      <c r="D6" s="15" t="s">
        <v>16</v>
      </c>
      <c r="E6" s="15" t="n">
        <v>45</v>
      </c>
      <c r="F6" s="14" t="s">
        <v>17</v>
      </c>
      <c r="G6" s="15" t="n">
        <v>77.818</v>
      </c>
      <c r="H6" s="15" t="n">
        <f aca="false">E6*G6</f>
        <v>3501.81</v>
      </c>
      <c r="I6" s="14" t="s">
        <v>18</v>
      </c>
      <c r="J6" s="16" t="s">
        <v>19</v>
      </c>
      <c r="K6" s="14" t="s">
        <v>20</v>
      </c>
      <c r="L6" s="17" t="s">
        <v>21</v>
      </c>
    </row>
    <row r="7" s="18" customFormat="true" ht="59" hidden="false" customHeight="true" outlineLevel="0" collapsed="false">
      <c r="A7" s="13" t="n">
        <v>2</v>
      </c>
      <c r="B7" s="14" t="s">
        <v>14</v>
      </c>
      <c r="C7" s="14" t="s">
        <v>22</v>
      </c>
      <c r="D7" s="15" t="s">
        <v>23</v>
      </c>
      <c r="E7" s="15" t="n">
        <v>5</v>
      </c>
      <c r="F7" s="14" t="s">
        <v>17</v>
      </c>
      <c r="G7" s="15" t="n">
        <v>164.84</v>
      </c>
      <c r="H7" s="15" t="n">
        <f aca="false">E7*G7</f>
        <v>824.2</v>
      </c>
      <c r="I7" s="14" t="s">
        <v>24</v>
      </c>
      <c r="J7" s="16" t="s">
        <v>25</v>
      </c>
      <c r="K7" s="14" t="s">
        <v>20</v>
      </c>
      <c r="L7" s="17" t="s">
        <v>21</v>
      </c>
    </row>
    <row r="8" s="18" customFormat="true" ht="36" hidden="false" customHeight="false" outlineLevel="0" collapsed="false">
      <c r="A8" s="13" t="n">
        <v>3</v>
      </c>
      <c r="B8" s="14" t="s">
        <v>26</v>
      </c>
      <c r="C8" s="14" t="s">
        <v>27</v>
      </c>
      <c r="D8" s="15" t="s">
        <v>28</v>
      </c>
      <c r="E8" s="15" t="s">
        <v>29</v>
      </c>
      <c r="F8" s="14" t="s">
        <v>17</v>
      </c>
      <c r="G8" s="15" t="n">
        <v>14.755</v>
      </c>
      <c r="H8" s="15" t="n">
        <f aca="false">E8*G8</f>
        <v>516.425</v>
      </c>
      <c r="I8" s="15"/>
      <c r="J8" s="16" t="s">
        <v>30</v>
      </c>
      <c r="K8" s="14" t="s">
        <v>31</v>
      </c>
      <c r="L8" s="17" t="s">
        <v>21</v>
      </c>
    </row>
    <row r="9" s="18" customFormat="true" ht="24" hidden="false" customHeight="false" outlineLevel="0" collapsed="false">
      <c r="A9" s="13" t="n">
        <v>4</v>
      </c>
      <c r="B9" s="14" t="s">
        <v>26</v>
      </c>
      <c r="C9" s="14" t="s">
        <v>32</v>
      </c>
      <c r="D9" s="15" t="s">
        <v>33</v>
      </c>
      <c r="E9" s="15" t="s">
        <v>29</v>
      </c>
      <c r="F9" s="14" t="s">
        <v>17</v>
      </c>
      <c r="G9" s="15" t="n">
        <v>0.884</v>
      </c>
      <c r="H9" s="15" t="n">
        <f aca="false">E9*G9</f>
        <v>30.94</v>
      </c>
      <c r="I9" s="15"/>
      <c r="J9" s="16" t="s">
        <v>34</v>
      </c>
      <c r="K9" s="14" t="s">
        <v>31</v>
      </c>
      <c r="L9" s="17" t="s">
        <v>21</v>
      </c>
    </row>
    <row r="10" s="18" customFormat="true" ht="36" hidden="false" customHeight="false" outlineLevel="0" collapsed="false">
      <c r="A10" s="13" t="n">
        <v>5</v>
      </c>
      <c r="B10" s="14" t="s">
        <v>26</v>
      </c>
      <c r="C10" s="14" t="s">
        <v>35</v>
      </c>
      <c r="D10" s="14" t="s">
        <v>36</v>
      </c>
      <c r="E10" s="15" t="s">
        <v>29</v>
      </c>
      <c r="F10" s="14" t="s">
        <v>17</v>
      </c>
      <c r="G10" s="15" t="n">
        <v>5.85</v>
      </c>
      <c r="H10" s="15" t="n">
        <f aca="false">E10*G10</f>
        <v>204.75</v>
      </c>
      <c r="I10" s="15"/>
      <c r="J10" s="16" t="s">
        <v>37</v>
      </c>
      <c r="K10" s="14" t="s">
        <v>31</v>
      </c>
      <c r="L10" s="17" t="s">
        <v>21</v>
      </c>
    </row>
    <row r="11" s="18" customFormat="true" ht="36" hidden="false" customHeight="false" outlineLevel="0" collapsed="false">
      <c r="A11" s="13" t="n">
        <v>6</v>
      </c>
      <c r="B11" s="14" t="s">
        <v>38</v>
      </c>
      <c r="C11" s="15" t="s">
        <v>39</v>
      </c>
      <c r="D11" s="14" t="s">
        <v>40</v>
      </c>
      <c r="E11" s="15" t="n">
        <v>25</v>
      </c>
      <c r="F11" s="14" t="s">
        <v>41</v>
      </c>
      <c r="G11" s="15" t="n">
        <v>10.4</v>
      </c>
      <c r="H11" s="15" t="n">
        <f aca="false">E11*G11</f>
        <v>260</v>
      </c>
      <c r="I11" s="14" t="s">
        <v>42</v>
      </c>
      <c r="J11" s="15" t="s">
        <v>43</v>
      </c>
      <c r="K11" s="14" t="s">
        <v>44</v>
      </c>
      <c r="L11" s="17" t="s">
        <v>21</v>
      </c>
    </row>
    <row r="12" s="18" customFormat="true" ht="48" hidden="false" customHeight="false" outlineLevel="0" collapsed="false">
      <c r="A12" s="13" t="n">
        <v>7</v>
      </c>
      <c r="B12" s="14" t="s">
        <v>38</v>
      </c>
      <c r="C12" s="14" t="s">
        <v>45</v>
      </c>
      <c r="D12" s="14" t="s">
        <v>40</v>
      </c>
      <c r="E12" s="15" t="n">
        <v>25</v>
      </c>
      <c r="F12" s="14" t="s">
        <v>41</v>
      </c>
      <c r="G12" s="15" t="n">
        <v>37.7</v>
      </c>
      <c r="H12" s="15" t="n">
        <f aca="false">E12*G12</f>
        <v>942.5</v>
      </c>
      <c r="I12" s="14" t="s">
        <v>42</v>
      </c>
      <c r="J12" s="15" t="s">
        <v>43</v>
      </c>
      <c r="K12" s="14" t="s">
        <v>44</v>
      </c>
      <c r="L12" s="17" t="s">
        <v>21</v>
      </c>
    </row>
    <row r="13" s="18" customFormat="true" ht="24" hidden="false" customHeight="false" outlineLevel="0" collapsed="false">
      <c r="A13" s="13" t="n">
        <v>8</v>
      </c>
      <c r="B13" s="14" t="s">
        <v>38</v>
      </c>
      <c r="C13" s="15" t="s">
        <v>46</v>
      </c>
      <c r="D13" s="14" t="s">
        <v>40</v>
      </c>
      <c r="E13" s="15" t="n">
        <v>25</v>
      </c>
      <c r="F13" s="14" t="s">
        <v>41</v>
      </c>
      <c r="G13" s="15" t="n">
        <v>18.2</v>
      </c>
      <c r="H13" s="15" t="n">
        <f aca="false">E13*G13</f>
        <v>455</v>
      </c>
      <c r="I13" s="14" t="s">
        <v>42</v>
      </c>
      <c r="J13" s="15" t="s">
        <v>43</v>
      </c>
      <c r="K13" s="14" t="s">
        <v>44</v>
      </c>
      <c r="L13" s="17" t="s">
        <v>21</v>
      </c>
    </row>
    <row r="14" s="18" customFormat="true" ht="36" hidden="false" customHeight="false" outlineLevel="0" collapsed="false">
      <c r="A14" s="13" t="n">
        <v>9</v>
      </c>
      <c r="B14" s="14" t="s">
        <v>38</v>
      </c>
      <c r="C14" s="14" t="s">
        <v>47</v>
      </c>
      <c r="D14" s="14" t="s">
        <v>40</v>
      </c>
      <c r="E14" s="15" t="n">
        <v>25</v>
      </c>
      <c r="F14" s="14" t="s">
        <v>41</v>
      </c>
      <c r="G14" s="15" t="n">
        <v>5.2</v>
      </c>
      <c r="H14" s="15" t="n">
        <f aca="false">E14*G14</f>
        <v>130</v>
      </c>
      <c r="I14" s="14" t="s">
        <v>42</v>
      </c>
      <c r="J14" s="15" t="s">
        <v>43</v>
      </c>
      <c r="K14" s="14" t="s">
        <v>44</v>
      </c>
      <c r="L14" s="17" t="s">
        <v>21</v>
      </c>
    </row>
    <row r="15" s="18" customFormat="true" ht="36" hidden="false" customHeight="false" outlineLevel="0" collapsed="false">
      <c r="A15" s="13" t="n">
        <v>10</v>
      </c>
      <c r="B15" s="14" t="s">
        <v>38</v>
      </c>
      <c r="C15" s="15" t="s">
        <v>48</v>
      </c>
      <c r="D15" s="14" t="s">
        <v>40</v>
      </c>
      <c r="E15" s="15" t="n">
        <v>25</v>
      </c>
      <c r="F15" s="14" t="s">
        <v>41</v>
      </c>
      <c r="G15" s="15" t="n">
        <v>16.9</v>
      </c>
      <c r="H15" s="15" t="n">
        <f aca="false">E15*G15</f>
        <v>422.5</v>
      </c>
      <c r="I15" s="14" t="s">
        <v>42</v>
      </c>
      <c r="J15" s="15" t="s">
        <v>43</v>
      </c>
      <c r="K15" s="14" t="s">
        <v>44</v>
      </c>
      <c r="L15" s="17" t="s">
        <v>21</v>
      </c>
    </row>
    <row r="16" s="18" customFormat="true" ht="36" hidden="false" customHeight="false" outlineLevel="0" collapsed="false">
      <c r="A16" s="13" t="n">
        <v>11</v>
      </c>
      <c r="B16" s="14" t="s">
        <v>38</v>
      </c>
      <c r="C16" s="14" t="s">
        <v>49</v>
      </c>
      <c r="D16" s="14" t="s">
        <v>50</v>
      </c>
      <c r="E16" s="15" t="n">
        <v>25</v>
      </c>
      <c r="F16" s="14" t="s">
        <v>41</v>
      </c>
      <c r="G16" s="15" t="n">
        <v>96.2</v>
      </c>
      <c r="H16" s="15" t="n">
        <f aca="false">E16*G16</f>
        <v>2405</v>
      </c>
      <c r="I16" s="14" t="s">
        <v>42</v>
      </c>
      <c r="J16" s="15" t="s">
        <v>43</v>
      </c>
      <c r="K16" s="14" t="s">
        <v>44</v>
      </c>
      <c r="L16" s="17" t="s">
        <v>21</v>
      </c>
    </row>
    <row r="17" s="18" customFormat="true" ht="48" hidden="false" customHeight="false" outlineLevel="0" collapsed="false">
      <c r="A17" s="13" t="n">
        <v>12</v>
      </c>
      <c r="B17" s="14" t="s">
        <v>51</v>
      </c>
      <c r="C17" s="15" t="s">
        <v>52</v>
      </c>
      <c r="D17" s="15" t="s">
        <v>53</v>
      </c>
      <c r="E17" s="15" t="n">
        <v>10</v>
      </c>
      <c r="F17" s="14" t="s">
        <v>17</v>
      </c>
      <c r="G17" s="15" t="n">
        <v>149.5</v>
      </c>
      <c r="H17" s="15" t="n">
        <f aca="false">E17*G17</f>
        <v>1495</v>
      </c>
      <c r="I17" s="14" t="s">
        <v>54</v>
      </c>
      <c r="J17" s="19" t="s">
        <v>55</v>
      </c>
      <c r="K17" s="14" t="s">
        <v>31</v>
      </c>
      <c r="L17" s="17" t="s">
        <v>21</v>
      </c>
    </row>
    <row r="18" s="18" customFormat="true" ht="108" hidden="false" customHeight="false" outlineLevel="0" collapsed="false">
      <c r="A18" s="13" t="n">
        <v>13</v>
      </c>
      <c r="B18" s="14" t="s">
        <v>51</v>
      </c>
      <c r="C18" s="14" t="s">
        <v>56</v>
      </c>
      <c r="D18" s="14" t="s">
        <v>57</v>
      </c>
      <c r="E18" s="15" t="n">
        <v>2</v>
      </c>
      <c r="F18" s="14" t="s">
        <v>17</v>
      </c>
      <c r="G18" s="15" t="n">
        <v>167.7</v>
      </c>
      <c r="H18" s="15" t="n">
        <f aca="false">E18*G18</f>
        <v>335.4</v>
      </c>
      <c r="I18" s="14" t="s">
        <v>54</v>
      </c>
      <c r="J18" s="19" t="s">
        <v>58</v>
      </c>
      <c r="K18" s="14" t="s">
        <v>31</v>
      </c>
      <c r="L18" s="17" t="s">
        <v>21</v>
      </c>
    </row>
    <row r="19" s="18" customFormat="true" ht="24" hidden="false" customHeight="false" outlineLevel="0" collapsed="false">
      <c r="A19" s="13" t="n">
        <v>14</v>
      </c>
      <c r="B19" s="14" t="s">
        <v>51</v>
      </c>
      <c r="C19" s="15" t="s">
        <v>59</v>
      </c>
      <c r="D19" s="14" t="s">
        <v>60</v>
      </c>
      <c r="E19" s="15" t="n">
        <v>10</v>
      </c>
      <c r="F19" s="14" t="s">
        <v>17</v>
      </c>
      <c r="G19" s="15" t="n">
        <v>62.4</v>
      </c>
      <c r="H19" s="15" t="n">
        <f aca="false">E19*G19</f>
        <v>624</v>
      </c>
      <c r="I19" s="15"/>
      <c r="J19" s="20" t="s">
        <v>61</v>
      </c>
      <c r="K19" s="14" t="s">
        <v>31</v>
      </c>
      <c r="L19" s="17" t="s">
        <v>21</v>
      </c>
    </row>
    <row r="20" s="18" customFormat="true" ht="36" hidden="false" customHeight="false" outlineLevel="0" collapsed="false">
      <c r="A20" s="13" t="n">
        <v>15</v>
      </c>
      <c r="B20" s="14" t="s">
        <v>51</v>
      </c>
      <c r="C20" s="14" t="s">
        <v>62</v>
      </c>
      <c r="D20" s="15" t="s">
        <v>63</v>
      </c>
      <c r="E20" s="15" t="n">
        <v>1</v>
      </c>
      <c r="F20" s="14" t="s">
        <v>41</v>
      </c>
      <c r="G20" s="15" t="n">
        <v>192.4</v>
      </c>
      <c r="H20" s="15" t="n">
        <f aca="false">E20*G20</f>
        <v>192.4</v>
      </c>
      <c r="I20" s="15"/>
      <c r="J20" s="20" t="s">
        <v>64</v>
      </c>
      <c r="K20" s="14" t="s">
        <v>65</v>
      </c>
      <c r="L20" s="17" t="s">
        <v>21</v>
      </c>
    </row>
    <row r="21" s="18" customFormat="true" ht="36" hidden="false" customHeight="false" outlineLevel="0" collapsed="false">
      <c r="A21" s="13" t="n">
        <v>16</v>
      </c>
      <c r="B21" s="14" t="s">
        <v>51</v>
      </c>
      <c r="C21" s="14" t="s">
        <v>62</v>
      </c>
      <c r="D21" s="15" t="s">
        <v>66</v>
      </c>
      <c r="E21" s="15" t="n">
        <v>1</v>
      </c>
      <c r="F21" s="14" t="s">
        <v>41</v>
      </c>
      <c r="G21" s="15" t="n">
        <v>188.5</v>
      </c>
      <c r="H21" s="15" t="n">
        <f aca="false">E21*G21</f>
        <v>188.5</v>
      </c>
      <c r="I21" s="15"/>
      <c r="J21" s="20" t="s">
        <v>67</v>
      </c>
      <c r="K21" s="14" t="s">
        <v>68</v>
      </c>
      <c r="L21" s="17" t="s">
        <v>21</v>
      </c>
    </row>
    <row r="22" s="18" customFormat="true" ht="24" hidden="false" customHeight="false" outlineLevel="0" collapsed="false">
      <c r="A22" s="13" t="n">
        <v>17</v>
      </c>
      <c r="B22" s="14" t="s">
        <v>69</v>
      </c>
      <c r="C22" s="14" t="s">
        <v>70</v>
      </c>
      <c r="D22" s="15" t="s">
        <v>71</v>
      </c>
      <c r="E22" s="15" t="s">
        <v>72</v>
      </c>
      <c r="F22" s="14" t="s">
        <v>17</v>
      </c>
      <c r="G22" s="15" t="n">
        <v>0.026</v>
      </c>
      <c r="H22" s="15" t="n">
        <f aca="false">E22*G22</f>
        <v>10.4</v>
      </c>
      <c r="I22" s="15"/>
      <c r="J22" s="15"/>
      <c r="K22" s="14" t="s">
        <v>31</v>
      </c>
      <c r="L22" s="17" t="s">
        <v>21</v>
      </c>
    </row>
    <row r="23" s="18" customFormat="true" ht="24" hidden="false" customHeight="false" outlineLevel="0" collapsed="false">
      <c r="A23" s="13" t="n">
        <v>18</v>
      </c>
      <c r="B23" s="14" t="s">
        <v>69</v>
      </c>
      <c r="C23" s="14" t="s">
        <v>70</v>
      </c>
      <c r="D23" s="15" t="s">
        <v>73</v>
      </c>
      <c r="E23" s="15" t="s">
        <v>72</v>
      </c>
      <c r="F23" s="14" t="s">
        <v>17</v>
      </c>
      <c r="G23" s="15" t="n">
        <v>0.026</v>
      </c>
      <c r="H23" s="15" t="n">
        <f aca="false">E23*G23</f>
        <v>10.4</v>
      </c>
      <c r="I23" s="15"/>
      <c r="J23" s="15"/>
      <c r="K23" s="14" t="s">
        <v>31</v>
      </c>
      <c r="L23" s="17" t="s">
        <v>21</v>
      </c>
    </row>
    <row r="24" s="18" customFormat="true" ht="24" hidden="false" customHeight="false" outlineLevel="0" collapsed="false">
      <c r="A24" s="13" t="n">
        <v>19</v>
      </c>
      <c r="B24" s="14" t="s">
        <v>69</v>
      </c>
      <c r="C24" s="14" t="s">
        <v>70</v>
      </c>
      <c r="D24" s="15" t="s">
        <v>74</v>
      </c>
      <c r="E24" s="15" t="s">
        <v>72</v>
      </c>
      <c r="F24" s="14" t="s">
        <v>17</v>
      </c>
      <c r="G24" s="15" t="n">
        <v>0.026</v>
      </c>
      <c r="H24" s="15" t="n">
        <f aca="false">E24*G24</f>
        <v>10.4</v>
      </c>
      <c r="I24" s="15"/>
      <c r="J24" s="15"/>
      <c r="K24" s="14" t="s">
        <v>31</v>
      </c>
      <c r="L24" s="17" t="s">
        <v>21</v>
      </c>
    </row>
    <row r="25" s="18" customFormat="true" ht="24" hidden="false" customHeight="false" outlineLevel="0" collapsed="false">
      <c r="A25" s="13" t="n">
        <v>20</v>
      </c>
      <c r="B25" s="14" t="s">
        <v>69</v>
      </c>
      <c r="C25" s="14" t="s">
        <v>70</v>
      </c>
      <c r="D25" s="15" t="s">
        <v>75</v>
      </c>
      <c r="E25" s="15" t="s">
        <v>72</v>
      </c>
      <c r="F25" s="14" t="s">
        <v>17</v>
      </c>
      <c r="G25" s="15" t="n">
        <v>0.026</v>
      </c>
      <c r="H25" s="15" t="n">
        <f aca="false">E25*G25</f>
        <v>10.4</v>
      </c>
      <c r="I25" s="15"/>
      <c r="J25" s="15"/>
      <c r="K25" s="14" t="s">
        <v>31</v>
      </c>
      <c r="L25" s="17" t="s">
        <v>21</v>
      </c>
    </row>
    <row r="26" s="18" customFormat="true" ht="24" hidden="false" customHeight="false" outlineLevel="0" collapsed="false">
      <c r="A26" s="13" t="n">
        <v>21</v>
      </c>
      <c r="B26" s="14" t="s">
        <v>69</v>
      </c>
      <c r="C26" s="14" t="s">
        <v>70</v>
      </c>
      <c r="D26" s="15" t="s">
        <v>76</v>
      </c>
      <c r="E26" s="15" t="s">
        <v>72</v>
      </c>
      <c r="F26" s="14" t="s">
        <v>17</v>
      </c>
      <c r="G26" s="15" t="n">
        <v>0.026</v>
      </c>
      <c r="H26" s="15" t="n">
        <f aca="false">E26*G26</f>
        <v>10.4</v>
      </c>
      <c r="I26" s="15"/>
      <c r="J26" s="15"/>
      <c r="K26" s="14" t="s">
        <v>31</v>
      </c>
      <c r="L26" s="17" t="s">
        <v>21</v>
      </c>
    </row>
    <row r="27" s="18" customFormat="true" ht="24" hidden="false" customHeight="false" outlineLevel="0" collapsed="false">
      <c r="A27" s="13" t="n">
        <v>22</v>
      </c>
      <c r="B27" s="14" t="s">
        <v>69</v>
      </c>
      <c r="C27" s="14" t="s">
        <v>70</v>
      </c>
      <c r="D27" s="15" t="s">
        <v>77</v>
      </c>
      <c r="E27" s="15" t="s">
        <v>78</v>
      </c>
      <c r="F27" s="14" t="s">
        <v>17</v>
      </c>
      <c r="G27" s="15" t="n">
        <v>0.026</v>
      </c>
      <c r="H27" s="15" t="n">
        <f aca="false">E27*G27</f>
        <v>15.6</v>
      </c>
      <c r="I27" s="15"/>
      <c r="J27" s="15"/>
      <c r="K27" s="14" t="s">
        <v>31</v>
      </c>
      <c r="L27" s="17" t="s">
        <v>21</v>
      </c>
    </row>
    <row r="28" s="18" customFormat="true" ht="24" hidden="false" customHeight="false" outlineLevel="0" collapsed="false">
      <c r="A28" s="13" t="n">
        <v>23</v>
      </c>
      <c r="B28" s="14" t="s">
        <v>69</v>
      </c>
      <c r="C28" s="14" t="s">
        <v>70</v>
      </c>
      <c r="D28" s="15" t="s">
        <v>79</v>
      </c>
      <c r="E28" s="15" t="s">
        <v>72</v>
      </c>
      <c r="F28" s="14" t="s">
        <v>17</v>
      </c>
      <c r="G28" s="15" t="n">
        <v>0.026</v>
      </c>
      <c r="H28" s="15" t="n">
        <f aca="false">E28*G28</f>
        <v>10.4</v>
      </c>
      <c r="I28" s="15"/>
      <c r="J28" s="15"/>
      <c r="K28" s="14" t="s">
        <v>31</v>
      </c>
      <c r="L28" s="17" t="s">
        <v>21</v>
      </c>
    </row>
    <row r="29" s="18" customFormat="true" ht="24" hidden="false" customHeight="false" outlineLevel="0" collapsed="false">
      <c r="A29" s="13" t="n">
        <v>24</v>
      </c>
      <c r="B29" s="14" t="s">
        <v>69</v>
      </c>
      <c r="C29" s="14" t="s">
        <v>70</v>
      </c>
      <c r="D29" s="15" t="s">
        <v>80</v>
      </c>
      <c r="E29" s="15" t="s">
        <v>78</v>
      </c>
      <c r="F29" s="14" t="s">
        <v>17</v>
      </c>
      <c r="G29" s="15" t="n">
        <v>0.026</v>
      </c>
      <c r="H29" s="15" t="n">
        <f aca="false">E29*G29</f>
        <v>15.6</v>
      </c>
      <c r="I29" s="15"/>
      <c r="J29" s="15"/>
      <c r="K29" s="14" t="s">
        <v>31</v>
      </c>
      <c r="L29" s="17" t="s">
        <v>21</v>
      </c>
    </row>
    <row r="30" s="18" customFormat="true" ht="24" hidden="false" customHeight="false" outlineLevel="0" collapsed="false">
      <c r="A30" s="13" t="n">
        <v>25</v>
      </c>
      <c r="B30" s="14" t="s">
        <v>69</v>
      </c>
      <c r="C30" s="14" t="s">
        <v>81</v>
      </c>
      <c r="D30" s="15" t="s">
        <v>82</v>
      </c>
      <c r="E30" s="15" t="s">
        <v>72</v>
      </c>
      <c r="F30" s="14" t="s">
        <v>17</v>
      </c>
      <c r="G30" s="15" t="n">
        <v>1.56</v>
      </c>
      <c r="H30" s="15" t="n">
        <f aca="false">E30*G30</f>
        <v>624</v>
      </c>
      <c r="I30" s="15"/>
      <c r="J30" s="15"/>
      <c r="K30" s="14" t="s">
        <v>31</v>
      </c>
      <c r="L30" s="17" t="s">
        <v>21</v>
      </c>
    </row>
    <row r="31" s="18" customFormat="true" ht="24" hidden="false" customHeight="false" outlineLevel="0" collapsed="false">
      <c r="A31" s="13" t="n">
        <v>26</v>
      </c>
      <c r="B31" s="14" t="s">
        <v>69</v>
      </c>
      <c r="C31" s="14" t="s">
        <v>83</v>
      </c>
      <c r="D31" s="15" t="s">
        <v>84</v>
      </c>
      <c r="E31" s="15" t="s">
        <v>72</v>
      </c>
      <c r="F31" s="14" t="s">
        <v>17</v>
      </c>
      <c r="G31" s="15" t="n">
        <v>0.13</v>
      </c>
      <c r="H31" s="15" t="n">
        <f aca="false">E31*G31</f>
        <v>52</v>
      </c>
      <c r="I31" s="15"/>
      <c r="J31" s="15"/>
      <c r="K31" s="14" t="s">
        <v>31</v>
      </c>
      <c r="L31" s="17" t="s">
        <v>21</v>
      </c>
    </row>
    <row r="32" s="18" customFormat="true" ht="24" hidden="false" customHeight="false" outlineLevel="0" collapsed="false">
      <c r="A32" s="13" t="n">
        <v>27</v>
      </c>
      <c r="B32" s="14" t="s">
        <v>69</v>
      </c>
      <c r="C32" s="14" t="s">
        <v>85</v>
      </c>
      <c r="D32" s="15" t="s">
        <v>86</v>
      </c>
      <c r="E32" s="15" t="s">
        <v>72</v>
      </c>
      <c r="F32" s="14" t="s">
        <v>17</v>
      </c>
      <c r="G32" s="15" t="n">
        <v>0.052</v>
      </c>
      <c r="H32" s="15" t="n">
        <f aca="false">E32*G32</f>
        <v>20.8</v>
      </c>
      <c r="I32" s="15"/>
      <c r="J32" s="15"/>
      <c r="K32" s="14" t="s">
        <v>31</v>
      </c>
      <c r="L32" s="17" t="s">
        <v>21</v>
      </c>
    </row>
    <row r="33" s="18" customFormat="true" ht="24" hidden="false" customHeight="false" outlineLevel="0" collapsed="false">
      <c r="A33" s="13" t="n">
        <v>28</v>
      </c>
      <c r="B33" s="14" t="s">
        <v>69</v>
      </c>
      <c r="C33" s="14" t="s">
        <v>87</v>
      </c>
      <c r="D33" s="15" t="s">
        <v>88</v>
      </c>
      <c r="E33" s="15" t="s">
        <v>89</v>
      </c>
      <c r="F33" s="14" t="s">
        <v>17</v>
      </c>
      <c r="G33" s="15" t="n">
        <v>3.25</v>
      </c>
      <c r="H33" s="15" t="n">
        <f aca="false">E33*G33</f>
        <v>325</v>
      </c>
      <c r="I33" s="15"/>
      <c r="J33" s="15"/>
      <c r="K33" s="14" t="s">
        <v>31</v>
      </c>
      <c r="L33" s="17" t="s">
        <v>21</v>
      </c>
    </row>
    <row r="34" s="18" customFormat="true" ht="24" hidden="false" customHeight="false" outlineLevel="0" collapsed="false">
      <c r="A34" s="13" t="n">
        <v>29</v>
      </c>
      <c r="B34" s="14" t="s">
        <v>69</v>
      </c>
      <c r="C34" s="14" t="s">
        <v>90</v>
      </c>
      <c r="D34" s="15" t="s">
        <v>91</v>
      </c>
      <c r="E34" s="15" t="s">
        <v>89</v>
      </c>
      <c r="F34" s="14" t="s">
        <v>17</v>
      </c>
      <c r="G34" s="15" t="n">
        <v>1.3</v>
      </c>
      <c r="H34" s="15" t="n">
        <f aca="false">E34*G34</f>
        <v>130</v>
      </c>
      <c r="I34" s="15"/>
      <c r="J34" s="15"/>
      <c r="K34" s="14" t="s">
        <v>31</v>
      </c>
      <c r="L34" s="17" t="s">
        <v>21</v>
      </c>
    </row>
    <row r="35" s="18" customFormat="true" ht="36" hidden="false" customHeight="false" outlineLevel="0" collapsed="false">
      <c r="A35" s="13" t="n">
        <v>30</v>
      </c>
      <c r="B35" s="14" t="s">
        <v>69</v>
      </c>
      <c r="C35" s="14" t="s">
        <v>62</v>
      </c>
      <c r="D35" s="15" t="s">
        <v>63</v>
      </c>
      <c r="E35" s="15" t="n">
        <v>1</v>
      </c>
      <c r="F35" s="14" t="s">
        <v>41</v>
      </c>
      <c r="G35" s="15" t="n">
        <v>192.4</v>
      </c>
      <c r="H35" s="15" t="n">
        <f aca="false">E35*G35</f>
        <v>192.4</v>
      </c>
      <c r="I35" s="15"/>
      <c r="J35" s="15" t="s">
        <v>64</v>
      </c>
      <c r="K35" s="14" t="s">
        <v>31</v>
      </c>
      <c r="L35" s="17" t="s">
        <v>21</v>
      </c>
    </row>
    <row r="36" s="18" customFormat="true" ht="36" hidden="false" customHeight="false" outlineLevel="0" collapsed="false">
      <c r="A36" s="13" t="n">
        <v>31</v>
      </c>
      <c r="B36" s="14" t="s">
        <v>69</v>
      </c>
      <c r="C36" s="14" t="s">
        <v>62</v>
      </c>
      <c r="D36" s="15" t="s">
        <v>66</v>
      </c>
      <c r="E36" s="15" t="n">
        <v>1</v>
      </c>
      <c r="F36" s="14" t="s">
        <v>41</v>
      </c>
      <c r="G36" s="15" t="n">
        <v>188.5</v>
      </c>
      <c r="H36" s="15" t="n">
        <f aca="false">E36*G36</f>
        <v>188.5</v>
      </c>
      <c r="I36" s="15"/>
      <c r="J36" s="16" t="s">
        <v>67</v>
      </c>
      <c r="K36" s="14" t="s">
        <v>31</v>
      </c>
      <c r="L36" s="17" t="s">
        <v>21</v>
      </c>
    </row>
    <row r="37" s="21" customFormat="true" ht="83.5" hidden="false" customHeight="true" outlineLevel="0" collapsed="false">
      <c r="A37" s="13" t="n">
        <v>32</v>
      </c>
      <c r="B37" s="14" t="s">
        <v>69</v>
      </c>
      <c r="C37" s="14" t="s">
        <v>22</v>
      </c>
      <c r="D37" s="15" t="s">
        <v>92</v>
      </c>
      <c r="E37" s="15" t="n">
        <v>5</v>
      </c>
      <c r="F37" s="14" t="s">
        <v>17</v>
      </c>
      <c r="G37" s="15" t="n">
        <v>159.9</v>
      </c>
      <c r="H37" s="15" t="n">
        <f aca="false">E37*G37</f>
        <v>799.5</v>
      </c>
      <c r="I37" s="15"/>
      <c r="J37" s="15" t="s">
        <v>93</v>
      </c>
      <c r="K37" s="14" t="s">
        <v>31</v>
      </c>
      <c r="L37" s="17" t="s">
        <v>21</v>
      </c>
    </row>
    <row r="38" s="18" customFormat="true" ht="36" hidden="false" customHeight="false" outlineLevel="0" collapsed="false">
      <c r="A38" s="13" t="n">
        <v>33</v>
      </c>
      <c r="B38" s="14" t="s">
        <v>94</v>
      </c>
      <c r="C38" s="22" t="s">
        <v>95</v>
      </c>
      <c r="D38" s="23" t="s">
        <v>96</v>
      </c>
      <c r="E38" s="15" t="n">
        <v>85</v>
      </c>
      <c r="F38" s="14" t="s">
        <v>41</v>
      </c>
      <c r="G38" s="15" t="n">
        <v>23.27</v>
      </c>
      <c r="H38" s="15" t="n">
        <f aca="false">E38*G38</f>
        <v>1977.95</v>
      </c>
      <c r="I38" s="15"/>
      <c r="J38" s="16" t="s">
        <v>97</v>
      </c>
      <c r="K38" s="14" t="s">
        <v>98</v>
      </c>
      <c r="L38" s="24" t="s">
        <v>99</v>
      </c>
    </row>
    <row r="39" s="18" customFormat="true" ht="36" hidden="false" customHeight="false" outlineLevel="0" collapsed="false">
      <c r="A39" s="13" t="n">
        <v>34</v>
      </c>
      <c r="B39" s="14" t="s">
        <v>94</v>
      </c>
      <c r="C39" s="23" t="s">
        <v>100</v>
      </c>
      <c r="D39" s="23" t="s">
        <v>101</v>
      </c>
      <c r="E39" s="15" t="n">
        <v>85</v>
      </c>
      <c r="F39" s="14" t="s">
        <v>41</v>
      </c>
      <c r="G39" s="15" t="n">
        <v>22.932</v>
      </c>
      <c r="H39" s="15" t="n">
        <f aca="false">E39*G39</f>
        <v>1949.22</v>
      </c>
      <c r="I39" s="15"/>
      <c r="J39" s="16" t="s">
        <v>102</v>
      </c>
      <c r="K39" s="14" t="s">
        <v>98</v>
      </c>
      <c r="L39" s="24" t="s">
        <v>103</v>
      </c>
    </row>
    <row r="40" s="18" customFormat="true" ht="91" hidden="false" customHeight="true" outlineLevel="0" collapsed="false">
      <c r="A40" s="13" t="n">
        <v>35</v>
      </c>
      <c r="B40" s="15" t="s">
        <v>104</v>
      </c>
      <c r="C40" s="15" t="s">
        <v>105</v>
      </c>
      <c r="D40" s="15" t="s">
        <v>106</v>
      </c>
      <c r="E40" s="15" t="n">
        <v>2</v>
      </c>
      <c r="F40" s="14" t="s">
        <v>41</v>
      </c>
      <c r="G40" s="15" t="n">
        <v>389</v>
      </c>
      <c r="H40" s="15" t="n">
        <f aca="false">E40*G40</f>
        <v>778</v>
      </c>
      <c r="I40" s="15"/>
      <c r="J40" s="15" t="s">
        <v>107</v>
      </c>
      <c r="K40" s="14" t="s">
        <v>31</v>
      </c>
      <c r="L40" s="17" t="s">
        <v>21</v>
      </c>
    </row>
    <row r="41" s="18" customFormat="true" ht="48" hidden="false" customHeight="false" outlineLevel="0" collapsed="false">
      <c r="A41" s="13" t="n">
        <v>36</v>
      </c>
      <c r="B41" s="15" t="s">
        <v>104</v>
      </c>
      <c r="C41" s="14" t="s">
        <v>62</v>
      </c>
      <c r="D41" s="15" t="s">
        <v>63</v>
      </c>
      <c r="E41" s="15" t="n">
        <v>1</v>
      </c>
      <c r="F41" s="14" t="s">
        <v>41</v>
      </c>
      <c r="G41" s="15" t="n">
        <v>192.4</v>
      </c>
      <c r="H41" s="15" t="n">
        <f aca="false">E41*G41</f>
        <v>192.4</v>
      </c>
      <c r="I41" s="15"/>
      <c r="J41" s="16" t="s">
        <v>64</v>
      </c>
      <c r="K41" s="14" t="s">
        <v>65</v>
      </c>
      <c r="L41" s="17" t="s">
        <v>21</v>
      </c>
    </row>
    <row r="42" s="18" customFormat="true" ht="48" hidden="false" customHeight="false" outlineLevel="0" collapsed="false">
      <c r="A42" s="13" t="n">
        <v>37</v>
      </c>
      <c r="B42" s="15" t="s">
        <v>104</v>
      </c>
      <c r="C42" s="14" t="s">
        <v>62</v>
      </c>
      <c r="D42" s="15" t="s">
        <v>66</v>
      </c>
      <c r="E42" s="15" t="n">
        <v>1</v>
      </c>
      <c r="F42" s="14" t="s">
        <v>41</v>
      </c>
      <c r="G42" s="15" t="n">
        <v>188.5</v>
      </c>
      <c r="H42" s="15" t="n">
        <f aca="false">E42*G42</f>
        <v>188.5</v>
      </c>
      <c r="I42" s="15"/>
      <c r="J42" s="16" t="s">
        <v>67</v>
      </c>
      <c r="K42" s="14" t="s">
        <v>68</v>
      </c>
      <c r="L42" s="17" t="s">
        <v>21</v>
      </c>
    </row>
    <row r="43" s="18" customFormat="true" ht="48" hidden="false" customHeight="false" outlineLevel="0" collapsed="false">
      <c r="A43" s="13" t="n">
        <v>38</v>
      </c>
      <c r="B43" s="15" t="s">
        <v>104</v>
      </c>
      <c r="C43" s="15" t="s">
        <v>108</v>
      </c>
      <c r="D43" s="14" t="s">
        <v>109</v>
      </c>
      <c r="E43" s="15" t="n">
        <v>2</v>
      </c>
      <c r="F43" s="14" t="s">
        <v>17</v>
      </c>
      <c r="G43" s="15" t="n">
        <v>136.5</v>
      </c>
      <c r="H43" s="15" t="n">
        <f aca="false">E43*G43</f>
        <v>273</v>
      </c>
      <c r="I43" s="15"/>
      <c r="J43" s="15" t="s">
        <v>110</v>
      </c>
      <c r="K43" s="14" t="s">
        <v>31</v>
      </c>
      <c r="L43" s="17" t="s">
        <v>21</v>
      </c>
    </row>
    <row r="44" s="18" customFormat="true" ht="84" hidden="false" customHeight="false" outlineLevel="0" collapsed="false">
      <c r="A44" s="13" t="n">
        <v>39</v>
      </c>
      <c r="B44" s="15" t="s">
        <v>104</v>
      </c>
      <c r="C44" s="15" t="s">
        <v>111</v>
      </c>
      <c r="D44" s="15" t="s">
        <v>112</v>
      </c>
      <c r="E44" s="15" t="n">
        <v>2</v>
      </c>
      <c r="F44" s="14" t="s">
        <v>17</v>
      </c>
      <c r="G44" s="15" t="n">
        <v>214.5</v>
      </c>
      <c r="H44" s="15" t="n">
        <f aca="false">E44*G44</f>
        <v>429</v>
      </c>
      <c r="I44" s="15"/>
      <c r="J44" s="15" t="s">
        <v>113</v>
      </c>
      <c r="K44" s="14" t="s">
        <v>31</v>
      </c>
      <c r="L44" s="17" t="s">
        <v>21</v>
      </c>
    </row>
    <row r="45" s="18" customFormat="true" ht="48" hidden="false" customHeight="false" outlineLevel="0" collapsed="false">
      <c r="A45" s="13" t="n">
        <v>40</v>
      </c>
      <c r="B45" s="15" t="s">
        <v>104</v>
      </c>
      <c r="C45" s="15" t="s">
        <v>114</v>
      </c>
      <c r="D45" s="15" t="s">
        <v>115</v>
      </c>
      <c r="E45" s="15" t="n">
        <v>4</v>
      </c>
      <c r="F45" s="14" t="s">
        <v>17</v>
      </c>
      <c r="G45" s="15" t="n">
        <v>52</v>
      </c>
      <c r="H45" s="15" t="n">
        <f aca="false">E45*G45</f>
        <v>208</v>
      </c>
      <c r="I45" s="15"/>
      <c r="J45" s="15" t="s">
        <v>116</v>
      </c>
      <c r="K45" s="14" t="s">
        <v>31</v>
      </c>
      <c r="L45" s="17" t="s">
        <v>21</v>
      </c>
    </row>
    <row r="46" s="18" customFormat="true" ht="48" hidden="false" customHeight="false" outlineLevel="0" collapsed="false">
      <c r="A46" s="13" t="n">
        <v>41</v>
      </c>
      <c r="B46" s="15" t="s">
        <v>104</v>
      </c>
      <c r="C46" s="15" t="s">
        <v>117</v>
      </c>
      <c r="D46" s="15" t="s">
        <v>118</v>
      </c>
      <c r="E46" s="15" t="n">
        <v>10</v>
      </c>
      <c r="F46" s="14" t="s">
        <v>17</v>
      </c>
      <c r="G46" s="15" t="n">
        <v>3.12</v>
      </c>
      <c r="H46" s="15" t="n">
        <f aca="false">E46*G46</f>
        <v>31.2</v>
      </c>
      <c r="I46" s="15"/>
      <c r="J46" s="16" t="s">
        <v>119</v>
      </c>
      <c r="K46" s="14" t="s">
        <v>31</v>
      </c>
      <c r="L46" s="17" t="s">
        <v>21</v>
      </c>
    </row>
    <row r="47" s="18" customFormat="true" ht="36" hidden="false" customHeight="false" outlineLevel="0" collapsed="false">
      <c r="A47" s="13" t="n">
        <v>42</v>
      </c>
      <c r="B47" s="14" t="s">
        <v>120</v>
      </c>
      <c r="C47" s="14" t="s">
        <v>121</v>
      </c>
      <c r="D47" s="14" t="s">
        <v>122</v>
      </c>
      <c r="E47" s="15" t="n">
        <v>15</v>
      </c>
      <c r="F47" s="14" t="s">
        <v>17</v>
      </c>
      <c r="G47" s="15" t="n">
        <v>338</v>
      </c>
      <c r="H47" s="15" t="n">
        <f aca="false">E47*G47</f>
        <v>5070</v>
      </c>
      <c r="I47" s="14" t="s">
        <v>123</v>
      </c>
      <c r="J47" s="14" t="s">
        <v>124</v>
      </c>
      <c r="K47" s="14" t="s">
        <v>125</v>
      </c>
      <c r="L47" s="17" t="s">
        <v>21</v>
      </c>
    </row>
    <row r="48" s="18" customFormat="true" ht="36" hidden="false" customHeight="false" outlineLevel="0" collapsed="false">
      <c r="A48" s="13" t="n">
        <v>43</v>
      </c>
      <c r="B48" s="14" t="s">
        <v>120</v>
      </c>
      <c r="C48" s="25" t="s">
        <v>126</v>
      </c>
      <c r="D48" s="15" t="s">
        <v>127</v>
      </c>
      <c r="E48" s="15" t="n">
        <v>10</v>
      </c>
      <c r="F48" s="14" t="s">
        <v>17</v>
      </c>
      <c r="G48" s="15" t="n">
        <v>332.7</v>
      </c>
      <c r="H48" s="15" t="n">
        <f aca="false">E48*G48</f>
        <v>3327</v>
      </c>
      <c r="I48" s="26" t="s">
        <v>128</v>
      </c>
      <c r="J48" s="14" t="s">
        <v>124</v>
      </c>
      <c r="K48" s="14" t="s">
        <v>125</v>
      </c>
      <c r="L48" s="17" t="s">
        <v>21</v>
      </c>
    </row>
    <row r="49" s="18" customFormat="true" ht="36" hidden="false" customHeight="false" outlineLevel="0" collapsed="false">
      <c r="A49" s="13" t="n">
        <v>44</v>
      </c>
      <c r="B49" s="14" t="s">
        <v>120</v>
      </c>
      <c r="C49" s="25" t="s">
        <v>129</v>
      </c>
      <c r="D49" s="14" t="s">
        <v>130</v>
      </c>
      <c r="E49" s="15" t="n">
        <v>10</v>
      </c>
      <c r="F49" s="14" t="s">
        <v>41</v>
      </c>
      <c r="G49" s="26" t="n">
        <v>364</v>
      </c>
      <c r="H49" s="15" t="n">
        <f aca="false">E49*G49</f>
        <v>3640</v>
      </c>
      <c r="I49" s="26" t="s">
        <v>128</v>
      </c>
      <c r="J49" s="14" t="s">
        <v>124</v>
      </c>
      <c r="K49" s="14" t="s">
        <v>125</v>
      </c>
      <c r="L49" s="17" t="s">
        <v>21</v>
      </c>
    </row>
    <row r="50" s="18" customFormat="true" ht="36" hidden="false" customHeight="false" outlineLevel="0" collapsed="false">
      <c r="A50" s="13" t="n">
        <v>45</v>
      </c>
      <c r="B50" s="14" t="s">
        <v>120</v>
      </c>
      <c r="C50" s="25" t="s">
        <v>131</v>
      </c>
      <c r="D50" s="15" t="s">
        <v>132</v>
      </c>
      <c r="E50" s="15" t="n">
        <v>15</v>
      </c>
      <c r="F50" s="14" t="s">
        <v>41</v>
      </c>
      <c r="G50" s="15" t="n">
        <v>234</v>
      </c>
      <c r="H50" s="15" t="n">
        <f aca="false">E50*G50</f>
        <v>3510</v>
      </c>
      <c r="I50" s="14" t="s">
        <v>133</v>
      </c>
      <c r="J50" s="15" t="s">
        <v>134</v>
      </c>
      <c r="K50" s="14" t="s">
        <v>125</v>
      </c>
      <c r="L50" s="17" t="s">
        <v>21</v>
      </c>
    </row>
    <row r="51" s="18" customFormat="true" ht="60" hidden="false" customHeight="false" outlineLevel="0" collapsed="false">
      <c r="A51" s="13" t="n">
        <v>48</v>
      </c>
      <c r="B51" s="14" t="s">
        <v>120</v>
      </c>
      <c r="C51" s="25" t="s">
        <v>135</v>
      </c>
      <c r="D51" s="14" t="s">
        <v>136</v>
      </c>
      <c r="E51" s="15" t="n">
        <v>30</v>
      </c>
      <c r="F51" s="14" t="s">
        <v>17</v>
      </c>
      <c r="G51" s="26" t="n">
        <v>1.95</v>
      </c>
      <c r="H51" s="15" t="n">
        <f aca="false">E51*G51</f>
        <v>58.5</v>
      </c>
      <c r="I51" s="27" t="s">
        <v>137</v>
      </c>
      <c r="J51" s="28" t="s">
        <v>138</v>
      </c>
      <c r="K51" s="14" t="s">
        <v>125</v>
      </c>
      <c r="L51" s="17" t="s">
        <v>21</v>
      </c>
    </row>
    <row r="52" s="18" customFormat="true" ht="60" hidden="false" customHeight="false" outlineLevel="0" collapsed="false">
      <c r="A52" s="13" t="n">
        <v>49</v>
      </c>
      <c r="B52" s="14" t="s">
        <v>120</v>
      </c>
      <c r="C52" s="25" t="s">
        <v>139</v>
      </c>
      <c r="D52" s="14" t="s">
        <v>140</v>
      </c>
      <c r="E52" s="15" t="n">
        <v>10</v>
      </c>
      <c r="F52" s="14" t="s">
        <v>17</v>
      </c>
      <c r="G52" s="15" t="n">
        <v>22.1</v>
      </c>
      <c r="H52" s="15" t="n">
        <f aca="false">E52*G52</f>
        <v>221</v>
      </c>
      <c r="I52" s="14" t="s">
        <v>124</v>
      </c>
      <c r="J52" s="20" t="s">
        <v>141</v>
      </c>
      <c r="K52" s="14" t="s">
        <v>125</v>
      </c>
      <c r="L52" s="17" t="s">
        <v>21</v>
      </c>
    </row>
    <row r="53" s="18" customFormat="true" ht="36" hidden="false" customHeight="true" outlineLevel="0" collapsed="false">
      <c r="A53" s="15" t="n">
        <v>50</v>
      </c>
      <c r="B53" s="29"/>
      <c r="C53" s="30" t="s">
        <v>142</v>
      </c>
      <c r="D53" s="30" t="s">
        <v>143</v>
      </c>
      <c r="E53" s="15" t="n">
        <v>1</v>
      </c>
      <c r="F53" s="14" t="s">
        <v>41</v>
      </c>
      <c r="G53" s="15" t="n">
        <v>182</v>
      </c>
      <c r="H53" s="15" t="n">
        <f aca="false">E53*G53</f>
        <v>182</v>
      </c>
      <c r="I53" s="15"/>
      <c r="J53" s="15" t="s">
        <v>144</v>
      </c>
      <c r="K53" s="14" t="s">
        <v>145</v>
      </c>
      <c r="L53" s="31" t="s">
        <v>146</v>
      </c>
    </row>
    <row r="54" s="18" customFormat="true" ht="36" hidden="false" customHeight="false" outlineLevel="0" collapsed="false">
      <c r="A54" s="15" t="n">
        <v>51</v>
      </c>
      <c r="B54" s="29"/>
      <c r="C54" s="30" t="s">
        <v>147</v>
      </c>
      <c r="D54" s="32" t="s">
        <v>148</v>
      </c>
      <c r="E54" s="15" t="n">
        <v>5</v>
      </c>
      <c r="F54" s="14" t="s">
        <v>17</v>
      </c>
      <c r="G54" s="15" t="n">
        <v>91</v>
      </c>
      <c r="H54" s="15" t="n">
        <f aca="false">E54*G54</f>
        <v>455</v>
      </c>
      <c r="I54" s="15"/>
      <c r="J54" s="15" t="s">
        <v>144</v>
      </c>
      <c r="K54" s="14"/>
      <c r="L54" s="31" t="s">
        <v>146</v>
      </c>
    </row>
    <row r="55" s="18" customFormat="true" ht="69.5" hidden="false" customHeight="true" outlineLevel="0" collapsed="false">
      <c r="A55" s="15" t="n">
        <v>52</v>
      </c>
      <c r="B55" s="29"/>
      <c r="C55" s="30" t="s">
        <v>149</v>
      </c>
      <c r="D55" s="32" t="s">
        <v>150</v>
      </c>
      <c r="E55" s="15" t="n">
        <v>2</v>
      </c>
      <c r="F55" s="14" t="s">
        <v>17</v>
      </c>
      <c r="G55" s="15" t="n">
        <v>13</v>
      </c>
      <c r="H55" s="15" t="n">
        <f aca="false">E55*G55</f>
        <v>26</v>
      </c>
      <c r="I55" s="15"/>
      <c r="J55" s="15" t="s">
        <v>151</v>
      </c>
      <c r="K55" s="14"/>
      <c r="L55" s="31" t="s">
        <v>146</v>
      </c>
    </row>
    <row r="56" s="18" customFormat="true" ht="87.5" hidden="false" customHeight="true" outlineLevel="0" collapsed="false">
      <c r="A56" s="15" t="n">
        <v>53</v>
      </c>
      <c r="B56" s="29"/>
      <c r="C56" s="33" t="s">
        <v>152</v>
      </c>
      <c r="D56" s="32" t="s">
        <v>153</v>
      </c>
      <c r="E56" s="15" t="n">
        <v>2000</v>
      </c>
      <c r="F56" s="14" t="s">
        <v>154</v>
      </c>
      <c r="G56" s="15" t="n">
        <v>0.39</v>
      </c>
      <c r="H56" s="15" t="n">
        <f aca="false">E56*G56</f>
        <v>780</v>
      </c>
      <c r="I56" s="15"/>
      <c r="J56" s="15" t="s">
        <v>155</v>
      </c>
      <c r="K56" s="14"/>
      <c r="L56" s="31" t="s">
        <v>146</v>
      </c>
    </row>
    <row r="57" s="18" customFormat="true" ht="24" hidden="false" customHeight="false" outlineLevel="0" collapsed="false">
      <c r="A57" s="15" t="n">
        <v>54</v>
      </c>
      <c r="B57" s="29"/>
      <c r="C57" s="34" t="s">
        <v>156</v>
      </c>
      <c r="D57" s="25" t="s">
        <v>157</v>
      </c>
      <c r="E57" s="35" t="s">
        <v>158</v>
      </c>
      <c r="F57" s="25" t="s">
        <v>154</v>
      </c>
      <c r="G57" s="35" t="n">
        <v>10.4</v>
      </c>
      <c r="H57" s="15" t="n">
        <f aca="false">E57*G57</f>
        <v>104</v>
      </c>
      <c r="I57" s="15"/>
      <c r="J57" s="15" t="s">
        <v>159</v>
      </c>
      <c r="K57" s="14"/>
      <c r="L57" s="31" t="s">
        <v>146</v>
      </c>
    </row>
    <row r="58" s="18" customFormat="true" ht="24" hidden="false" customHeight="false" outlineLevel="0" collapsed="false">
      <c r="A58" s="15" t="n">
        <v>55</v>
      </c>
      <c r="B58" s="29"/>
      <c r="C58" s="33" t="s">
        <v>160</v>
      </c>
      <c r="D58" s="35" t="s">
        <v>161</v>
      </c>
      <c r="E58" s="35" t="n">
        <v>6</v>
      </c>
      <c r="F58" s="25" t="s">
        <v>17</v>
      </c>
      <c r="G58" s="15" t="n">
        <v>14.3</v>
      </c>
      <c r="H58" s="15" t="n">
        <f aca="false">E58*G58</f>
        <v>85.8</v>
      </c>
      <c r="I58" s="15"/>
      <c r="J58" s="15" t="s">
        <v>162</v>
      </c>
      <c r="K58" s="14"/>
      <c r="L58" s="31" t="s">
        <v>146</v>
      </c>
    </row>
    <row r="59" s="18" customFormat="true" ht="81" hidden="false" customHeight="true" outlineLevel="0" collapsed="false">
      <c r="A59" s="15" t="n">
        <v>56</v>
      </c>
      <c r="B59" s="29"/>
      <c r="C59" s="30" t="s">
        <v>163</v>
      </c>
      <c r="D59" s="15" t="s">
        <v>164</v>
      </c>
      <c r="E59" s="15" t="n">
        <v>3</v>
      </c>
      <c r="F59" s="14" t="s">
        <v>165</v>
      </c>
      <c r="G59" s="15" t="n">
        <v>390</v>
      </c>
      <c r="H59" s="15" t="n">
        <f aca="false">E59*G59</f>
        <v>1170</v>
      </c>
      <c r="I59" s="15"/>
      <c r="J59" s="15" t="s">
        <v>166</v>
      </c>
      <c r="K59" s="14"/>
      <c r="L59" s="31" t="s">
        <v>146</v>
      </c>
    </row>
    <row r="60" s="18" customFormat="true" ht="48" hidden="false" customHeight="false" outlineLevel="0" collapsed="false">
      <c r="A60" s="15" t="n">
        <v>57</v>
      </c>
      <c r="B60" s="29"/>
      <c r="C60" s="14" t="s">
        <v>167</v>
      </c>
      <c r="D60" s="14" t="s">
        <v>168</v>
      </c>
      <c r="E60" s="15" t="n">
        <v>1</v>
      </c>
      <c r="F60" s="14" t="s">
        <v>165</v>
      </c>
      <c r="G60" s="15" t="n">
        <v>390</v>
      </c>
      <c r="H60" s="15" t="n">
        <f aca="false">E60*G60</f>
        <v>390</v>
      </c>
      <c r="I60" s="14" t="s">
        <v>169</v>
      </c>
      <c r="J60" s="36" t="s">
        <v>170</v>
      </c>
      <c r="K60" s="14" t="s">
        <v>171</v>
      </c>
      <c r="L60" s="31" t="s">
        <v>146</v>
      </c>
    </row>
    <row r="61" s="18" customFormat="true" ht="24" hidden="false" customHeight="false" outlineLevel="0" collapsed="false">
      <c r="A61" s="15" t="n">
        <v>58</v>
      </c>
      <c r="B61" s="29"/>
      <c r="C61" s="14" t="s">
        <v>172</v>
      </c>
      <c r="D61" s="15" t="s">
        <v>173</v>
      </c>
      <c r="E61" s="15" t="n">
        <v>1</v>
      </c>
      <c r="F61" s="14" t="s">
        <v>41</v>
      </c>
      <c r="G61" s="15" t="n">
        <v>390</v>
      </c>
      <c r="H61" s="15" t="n">
        <f aca="false">E61*G61</f>
        <v>390</v>
      </c>
      <c r="I61" s="14" t="s">
        <v>174</v>
      </c>
      <c r="J61" s="36" t="s">
        <v>175</v>
      </c>
      <c r="K61" s="14" t="s">
        <v>171</v>
      </c>
      <c r="L61" s="31" t="s">
        <v>146</v>
      </c>
    </row>
    <row r="62" s="18" customFormat="true" ht="60" hidden="false" customHeight="false" outlineLevel="0" collapsed="false">
      <c r="A62" s="15" t="n">
        <v>59</v>
      </c>
      <c r="B62" s="29"/>
      <c r="C62" s="25" t="s">
        <v>176</v>
      </c>
      <c r="D62" s="25" t="s">
        <v>177</v>
      </c>
      <c r="E62" s="15" t="n">
        <v>10</v>
      </c>
      <c r="F62" s="14" t="s">
        <v>178</v>
      </c>
      <c r="G62" s="15" t="n">
        <v>26</v>
      </c>
      <c r="H62" s="15" t="n">
        <f aca="false">E62*G62</f>
        <v>260</v>
      </c>
      <c r="I62" s="14" t="s">
        <v>179</v>
      </c>
      <c r="J62" s="37" t="s">
        <v>180</v>
      </c>
      <c r="K62" s="14" t="s">
        <v>181</v>
      </c>
      <c r="L62" s="31" t="s">
        <v>146</v>
      </c>
    </row>
    <row r="63" s="18" customFormat="true" ht="24" hidden="false" customHeight="false" outlineLevel="0" collapsed="false">
      <c r="A63" s="15" t="n">
        <v>60</v>
      </c>
      <c r="B63" s="29"/>
      <c r="C63" s="25" t="s">
        <v>182</v>
      </c>
      <c r="D63" s="25" t="s">
        <v>183</v>
      </c>
      <c r="E63" s="15" t="n">
        <v>20</v>
      </c>
      <c r="F63" s="14" t="s">
        <v>178</v>
      </c>
      <c r="G63" s="15" t="n">
        <v>32.5</v>
      </c>
      <c r="H63" s="15" t="n">
        <f aca="false">E63*G63</f>
        <v>650</v>
      </c>
      <c r="I63" s="14" t="s">
        <v>184</v>
      </c>
      <c r="J63" s="37" t="s">
        <v>185</v>
      </c>
      <c r="K63" s="14" t="s">
        <v>186</v>
      </c>
      <c r="L63" s="31" t="s">
        <v>146</v>
      </c>
    </row>
    <row r="64" s="18" customFormat="true" ht="36" hidden="false" customHeight="false" outlineLevel="0" collapsed="false">
      <c r="A64" s="15" t="n">
        <v>61</v>
      </c>
      <c r="B64" s="29"/>
      <c r="C64" s="25" t="s">
        <v>187</v>
      </c>
      <c r="D64" s="25" t="s">
        <v>188</v>
      </c>
      <c r="E64" s="15" t="n">
        <v>4</v>
      </c>
      <c r="F64" s="14" t="s">
        <v>178</v>
      </c>
      <c r="G64" s="15" t="n">
        <v>286</v>
      </c>
      <c r="H64" s="15" t="n">
        <f aca="false">E64*G64</f>
        <v>1144</v>
      </c>
      <c r="I64" s="15" t="s">
        <v>189</v>
      </c>
      <c r="J64" s="37" t="s">
        <v>190</v>
      </c>
      <c r="K64" s="14" t="s">
        <v>186</v>
      </c>
      <c r="L64" s="31" t="s">
        <v>146</v>
      </c>
    </row>
    <row r="65" s="18" customFormat="true" ht="24" hidden="false" customHeight="false" outlineLevel="0" collapsed="false">
      <c r="A65" s="15" t="n">
        <v>62</v>
      </c>
      <c r="B65" s="29"/>
      <c r="C65" s="14" t="s">
        <v>191</v>
      </c>
      <c r="D65" s="14" t="s">
        <v>192</v>
      </c>
      <c r="E65" s="38" t="n">
        <v>200</v>
      </c>
      <c r="F65" s="14" t="s">
        <v>193</v>
      </c>
      <c r="G65" s="39" t="n">
        <v>1.95</v>
      </c>
      <c r="H65" s="15" t="n">
        <f aca="false">E65*G65</f>
        <v>390</v>
      </c>
      <c r="I65" s="15"/>
      <c r="J65" s="37"/>
      <c r="K65" s="14" t="s">
        <v>194</v>
      </c>
      <c r="L65" s="31" t="s">
        <v>146</v>
      </c>
    </row>
    <row r="66" s="18" customFormat="true" ht="36" hidden="false" customHeight="false" outlineLevel="0" collapsed="false">
      <c r="A66" s="15" t="n">
        <v>63</v>
      </c>
      <c r="B66" s="29"/>
      <c r="C66" s="14" t="s">
        <v>195</v>
      </c>
      <c r="D66" s="15" t="s">
        <v>196</v>
      </c>
      <c r="E66" s="38" t="n">
        <v>20</v>
      </c>
      <c r="F66" s="14" t="s">
        <v>197</v>
      </c>
      <c r="G66" s="39" t="n">
        <v>13</v>
      </c>
      <c r="H66" s="15" t="n">
        <f aca="false">E66*G66</f>
        <v>260</v>
      </c>
      <c r="I66" s="15"/>
      <c r="J66" s="37"/>
      <c r="K66" s="14" t="s">
        <v>198</v>
      </c>
      <c r="L66" s="31" t="s">
        <v>146</v>
      </c>
    </row>
    <row r="67" s="18" customFormat="true" ht="36" hidden="false" customHeight="false" outlineLevel="0" collapsed="false">
      <c r="A67" s="15" t="n">
        <v>64</v>
      </c>
      <c r="B67" s="29"/>
      <c r="C67" s="15" t="s">
        <v>199</v>
      </c>
      <c r="D67" s="15" t="s">
        <v>200</v>
      </c>
      <c r="E67" s="38" t="n">
        <v>2</v>
      </c>
      <c r="F67" s="14" t="s">
        <v>154</v>
      </c>
      <c r="G67" s="39" t="n">
        <v>65</v>
      </c>
      <c r="H67" s="15" t="n">
        <f aca="false">E67*G67</f>
        <v>130</v>
      </c>
      <c r="I67" s="14" t="s">
        <v>201</v>
      </c>
      <c r="J67" s="37"/>
      <c r="K67" s="14" t="s">
        <v>202</v>
      </c>
      <c r="L67" s="31" t="s">
        <v>146</v>
      </c>
    </row>
    <row r="68" s="18" customFormat="true" ht="24" hidden="false" customHeight="false" outlineLevel="0" collapsed="false">
      <c r="A68" s="15" t="n">
        <v>65</v>
      </c>
      <c r="B68" s="29"/>
      <c r="C68" s="14" t="s">
        <v>203</v>
      </c>
      <c r="D68" s="15" t="s">
        <v>204</v>
      </c>
      <c r="E68" s="38" t="n">
        <v>20</v>
      </c>
      <c r="F68" s="14" t="s">
        <v>17</v>
      </c>
      <c r="G68" s="39" t="n">
        <v>1.95</v>
      </c>
      <c r="H68" s="15" t="n">
        <f aca="false">E68*G68</f>
        <v>39</v>
      </c>
      <c r="I68" s="15"/>
      <c r="J68" s="37"/>
      <c r="K68" s="14" t="s">
        <v>205</v>
      </c>
      <c r="L68" s="31" t="s">
        <v>146</v>
      </c>
    </row>
    <row r="69" s="18" customFormat="true" ht="24" hidden="false" customHeight="false" outlineLevel="0" collapsed="false">
      <c r="A69" s="15" t="n">
        <v>66</v>
      </c>
      <c r="B69" s="29"/>
      <c r="C69" s="14" t="s">
        <v>203</v>
      </c>
      <c r="D69" s="15" t="s">
        <v>206</v>
      </c>
      <c r="E69" s="38" t="n">
        <v>20</v>
      </c>
      <c r="F69" s="14" t="s">
        <v>17</v>
      </c>
      <c r="G69" s="39" t="n">
        <v>1.95</v>
      </c>
      <c r="H69" s="15" t="n">
        <f aca="false">E69*G69</f>
        <v>39</v>
      </c>
      <c r="I69" s="15"/>
      <c r="J69" s="37"/>
      <c r="K69" s="14" t="s">
        <v>205</v>
      </c>
      <c r="L69" s="31" t="s">
        <v>146</v>
      </c>
    </row>
    <row r="70" s="18" customFormat="true" ht="24" hidden="false" customHeight="false" outlineLevel="0" collapsed="false">
      <c r="A70" s="15" t="n">
        <v>67</v>
      </c>
      <c r="B70" s="29"/>
      <c r="C70" s="14" t="s">
        <v>203</v>
      </c>
      <c r="D70" s="15" t="s">
        <v>207</v>
      </c>
      <c r="E70" s="38" t="n">
        <v>20</v>
      </c>
      <c r="F70" s="14" t="s">
        <v>17</v>
      </c>
      <c r="G70" s="39" t="n">
        <v>1.95</v>
      </c>
      <c r="H70" s="15" t="n">
        <f aca="false">E70*G70</f>
        <v>39</v>
      </c>
      <c r="I70" s="15"/>
      <c r="J70" s="37"/>
      <c r="K70" s="14" t="s">
        <v>205</v>
      </c>
      <c r="L70" s="31" t="s">
        <v>146</v>
      </c>
    </row>
    <row r="71" s="18" customFormat="true" ht="24" hidden="false" customHeight="false" outlineLevel="0" collapsed="false">
      <c r="A71" s="15" t="n">
        <v>68</v>
      </c>
      <c r="B71" s="29"/>
      <c r="C71" s="14" t="s">
        <v>203</v>
      </c>
      <c r="D71" s="15" t="s">
        <v>208</v>
      </c>
      <c r="E71" s="38" t="n">
        <v>20</v>
      </c>
      <c r="F71" s="14" t="s">
        <v>17</v>
      </c>
      <c r="G71" s="39" t="n">
        <v>1.95</v>
      </c>
      <c r="H71" s="15" t="n">
        <f aca="false">E71*G71</f>
        <v>39</v>
      </c>
      <c r="I71" s="15"/>
      <c r="J71" s="37"/>
      <c r="K71" s="14" t="s">
        <v>205</v>
      </c>
      <c r="L71" s="31" t="s">
        <v>146</v>
      </c>
    </row>
    <row r="72" s="18" customFormat="true" ht="24" hidden="false" customHeight="false" outlineLevel="0" collapsed="false">
      <c r="A72" s="15" t="n">
        <v>69</v>
      </c>
      <c r="B72" s="29"/>
      <c r="C72" s="14" t="s">
        <v>209</v>
      </c>
      <c r="D72" s="15" t="s">
        <v>210</v>
      </c>
      <c r="E72" s="38" t="n">
        <v>20</v>
      </c>
      <c r="F72" s="14" t="s">
        <v>211</v>
      </c>
      <c r="G72" s="39" t="n">
        <v>1.3</v>
      </c>
      <c r="H72" s="15" t="n">
        <f aca="false">E72*G72</f>
        <v>26</v>
      </c>
      <c r="I72" s="15"/>
      <c r="J72" s="37"/>
      <c r="K72" s="14" t="s">
        <v>205</v>
      </c>
      <c r="L72" s="31" t="s">
        <v>146</v>
      </c>
    </row>
    <row r="73" s="18" customFormat="true" ht="24" hidden="false" customHeight="false" outlineLevel="0" collapsed="false">
      <c r="A73" s="15" t="n">
        <v>70</v>
      </c>
      <c r="B73" s="29"/>
      <c r="C73" s="14" t="s">
        <v>209</v>
      </c>
      <c r="D73" s="15" t="s">
        <v>212</v>
      </c>
      <c r="E73" s="38" t="n">
        <v>20</v>
      </c>
      <c r="F73" s="14" t="s">
        <v>211</v>
      </c>
      <c r="G73" s="39" t="n">
        <v>1.3</v>
      </c>
      <c r="H73" s="15" t="n">
        <f aca="false">E73*G73</f>
        <v>26</v>
      </c>
      <c r="I73" s="15"/>
      <c r="J73" s="15"/>
      <c r="K73" s="14" t="s">
        <v>205</v>
      </c>
      <c r="L73" s="31" t="s">
        <v>146</v>
      </c>
    </row>
    <row r="74" s="18" customFormat="true" ht="24" hidden="false" customHeight="false" outlineLevel="0" collapsed="false">
      <c r="A74" s="15" t="n">
        <v>71</v>
      </c>
      <c r="B74" s="29"/>
      <c r="C74" s="14" t="s">
        <v>209</v>
      </c>
      <c r="D74" s="15" t="s">
        <v>213</v>
      </c>
      <c r="E74" s="38" t="n">
        <v>20</v>
      </c>
      <c r="F74" s="14" t="s">
        <v>211</v>
      </c>
      <c r="G74" s="39" t="n">
        <v>2.6</v>
      </c>
      <c r="H74" s="15" t="n">
        <f aca="false">E74*G74</f>
        <v>52</v>
      </c>
      <c r="I74" s="15"/>
      <c r="J74" s="15"/>
      <c r="K74" s="14" t="s">
        <v>205</v>
      </c>
      <c r="L74" s="31" t="s">
        <v>146</v>
      </c>
    </row>
    <row r="75" customFormat="false" ht="15.6" hidden="false" customHeight="false" outlineLevel="0" collapsed="false">
      <c r="G75" s="40" t="s">
        <v>214</v>
      </c>
      <c r="H75" s="2" t="n">
        <f aca="false">SUM(H6:H74)</f>
        <v>43484.795</v>
      </c>
    </row>
  </sheetData>
  <mergeCells count="2">
    <mergeCell ref="A1:L4"/>
    <mergeCell ref="K53:K59"/>
  </mergeCells>
  <hyperlinks>
    <hyperlink ref="J6" r:id="rId1" display="https://item.taobao.com/item.htm?ali_trackid=2:mm_43125636_4246598_114820950246:1725585437251_556504672_0&amp;bxsign=tbkZ5NeVKZj-u9cG6dAeUAY0fwcOrK6HsfCfl4kU5hViRHaPYIn3jC9XVBKQMvcH19AkbEKR-_Oj6Fq4oIbEZmmRRUkuaV13jxlYxNYckskjY9Nxn-EB-MA51AP8j_lccUfAvHDiaCXzIIOSKmsW9QHveKm_pz0kyue4JxAkoB4z8t2f5drU9LTuw3pKejHHgEY&amp;id=39389930175&amp;rootPageId=20150318020018244&amp;spm=a2e1u.27655827.d1661933647166.1&amp;tkSid=1725585305136_558894665_0.0&amp;union_lens=lensId:OPT@1725585386@213c65ea_0e8a_191c4e76d67_67b3@01@eyJmbG9vcklkIjo2MTc4NH0ie;recoveryid:558894665_0@1725585305143;prepvid:201_33.103.41.200_4533661_1725585343766&amp;skuId=4399094636028"/>
    <hyperlink ref="J7" r:id="rId2" display="https://detail.tmall.com/item.htm?abbucket=10&amp;id=22759904041&amp;ns=1&amp;pisk=fOPxK4Otagj0dEYJed6os28NkH7lq5UVmozBscmDCuE850AGujXZ6ln8bmDmGmAt6PEajlUNuVi_flngnTf3urlZ1MqOt644h60B3o3s1z_s8qpfM_XllrlZ1GLk19fLukpD7Nms54_-o2is1xMsF4irWdO_fmMWV23E1fG_fYtSWV-6fci1NLirSVtjlK17P2u61qZs1ahS-n0AX0TjjCe1MII6Pe5v_CP-PGoQkwRtr7gA3DUx2Ms4w6kxAriJsM6UbJnt4Wslezl_ho0zX6I-Nyw8-xFAvImZB7EYBz8eOrGYe7h0GGJUrznjpb2lUiDiMoeEYx6P4kau-Skz6MKSb-0F4kF39brihnkHhaQJQdkjrglw0-VykuysyDbA6dJZUau-xaQJQdkjz4nhkipwQY7P.&amp;priceTId=2150456b17255859986595250ee45d&amp;skuId=43549879890&amp;spm=a21n57.1.item.2.4746523cMndTUW&amp;utparam=%7B%22aplus_abtest%22:%2290fd285dee2f769b103edca75a8cb454%22%7D&amp;xxc=taobaoSearch"/>
    <hyperlink ref="J8" r:id="rId3" display="http://e.tb.cn/h.gK4FJeil7ZXskCF?tk=9kXF36KNkqi MF1643"/>
    <hyperlink ref="J9" r:id="rId4" display="http://e.tb.cn/h.gp6a0bOQrEjrJPr?tk=D3ob36KmCQP HU9196 "/>
    <hyperlink ref="J10" r:id="rId5" display="http://e.tb.cn/h.gp605J8eqIoLokx?tk=sr4Y36KoOfW MF1643 "/>
    <hyperlink ref="J17" r:id="rId6" display="https://item.taobao.com/item.htm?_u=6k71uh638a1&amp;id=736837486980&amp;spm=a1z09.2.0.0.467b2e8djPbUZp"/>
    <hyperlink ref="J19" r:id="rId7" display="https://item.taobao.com/item.htm?ft=t&amp;id=694969847830&amp;skuId=4999818812464&amp;spm=a21dvs.23580594.0.0.4fee645eIJVQve"/>
    <hyperlink ref="J21" r:id="rId8" display="https://item.taobao.com/item.htm?abbucket=6&amp;id=620442887647&amp;ns=1&amp;priceTId=2147824617257412877456245ec92e&amp;skuId=4587673071458&amp;spm=a21n57.1.item.1.2aae523c3UgnkE&amp;utparam=%7B%22aplus_abtest%22:%227c3ce1f08d1802cda7279782ce7a4f0b%22%7D"/>
    <hyperlink ref="J36" r:id="rId9" display="https://item.taobao.com/item.htm?abbucket=6&amp;id=620442887647&amp;ns=1&amp;priceTId=2147824617257412877456245ec92e&amp;skuId=4587673071458&amp;spm=a21n57.1.item.1.2aae523c3UgnkE&amp;utparam=%7B%22aplus_abtest%22:%227c3ce1f08d1802cda7279782ce7a4f0b%22%7D"/>
    <hyperlink ref="J38" r:id="rId10" display="https://item.taobao.com/item.htm?abbucket=9&amp;id=534987550907&amp;ns=1&amp;priceTId=213e361517258071282426523e1c0d&amp;skuId=3193594944952&amp;spm=a21n57.sem.item.45.6b433903h44yA6&amp;utparam=%7B%22aplus_abtest%22:%2266b944710d36cbea89a74c54d18bfc27%22%7D"/>
    <hyperlink ref="J39" r:id="rId11" display="https://item.taobao.com/item.htm?id=789665206245&amp;priceTId=213e36d417258078388605894eae98&amp;skuId=5387782384908&amp;spm=a21n57.sem.item.51.6b433903h44yA6&amp;utparam=%7B%22aplus_abtest%22:%220dd4e430b93e159894c36e657459cdf0%22%7D&amp;xxc=ad_ztc"/>
    <hyperlink ref="J41" r:id="rId12" display="https://item.taobao.com/item.htm?abbucket=6&amp;id=620442887647&amp;ns=1&amp;priceTId=2147824617257412877456245ec92e&amp;spm=a21n57.1.item.1.2aae523c3UgnkE&amp;utparam=%7B%22aplus_abtest%22:%227c3ce1f08d1802cda7279782ce7a4f0b%22%7D&amp;skuId=4587673071460"/>
    <hyperlink ref="J42" r:id="rId13" display="https://item.taobao.com/item.htm?abbucket=6&amp;id=620442887647&amp;ns=1&amp;priceTId=2147824617257412877456245ec92e&amp;skuId=4587673071458&amp;spm=a21n57.1.item.1.2aae523c3UgnkE&amp;utparam=%7B%22aplus_abtest%22:%227c3ce1f08d1802cda7279782ce7a4f0b%22%7D"/>
    <hyperlink ref="J46" r:id="rId14" display="https://item.taobao.com/item.htm?_u=8k71uh603a1&amp;id=659590340712&amp;spm=a1z09.2.0.0.10a12e8dV8WqC7&amp;skuId=4759497460075"/>
    <hyperlink ref="J51" r:id="rId15" display="https://detail.tmall.com/item.htm?id=672842346144&amp;ns=1&amp;priceTId=2147bf5517265804544103773e5d6b&amp;skuId=5127720166715&amp;spm=a21n57.1.item.1.2e2f523cZ7nSKs&amp;utparam=%7B%22aplus_abtest%22%3A%2256924b67c662cbe9caa46fa3a168d0d4%22%7D&amp;xxc=ad_ztc"/>
    <hyperlink ref="J52" r:id="rId16" display="https://detail.tmall.com/item.htm?abbucket=9&amp;id=700656117077&amp;ns=1&amp;priceTId=2147bf5517265806784331824e5d6b&amp;skuId=4948048437760&amp;spm=a21n57.1.item.59.2e2f523cZ7nSKs&amp;utparam=%7B%22aplus_abtest%22%3A%22166dd8d46e3795830e464610238aa8a8%22%7D&amp;xxc=taobaoSearch"/>
    <hyperlink ref="J60" r:id="rId17" display="https://item.jd.com/100135664888.html"/>
    <hyperlink ref="J61" r:id="rId18" location="crumb-wrap" display="https://item.jd.com/10100994747685.html#crumb-wrap"/>
    <hyperlink ref="J62" r:id="rId19" display="https://item.jd.com/131567.html"/>
    <hyperlink ref="J63" r:id="rId20" location="crumb-wrap" display="https://item.jd.com/10064015596399.html#crumb-wrap"/>
    <hyperlink ref="J64" r:id="rId21" display="https://item.jd.com/1185686832.html"/>
  </hyperlinks>
  <printOptions headings="false" gridLines="false" gridLinesSet="true" horizontalCentered="false" verticalCentered="false"/>
  <pageMargins left="0.75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cer</dc:creator>
  <dc:description/>
  <dc:language>en-US</dc:language>
  <cp:lastModifiedBy>碧海蓝天</cp:lastModifiedBy>
  <cp:lastPrinted>2024-09-19T07:34:37Z</cp:lastPrinted>
  <dcterms:modified xsi:type="dcterms:W3CDTF">2024-09-26T04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7C8CF69C647449A1DF80B28AC39D2_12</vt:lpwstr>
  </property>
  <property fmtid="{D5CDD505-2E9C-101B-9397-08002B2CF9AE}" pid="3" name="KSOProductBuildVer">
    <vt:lpwstr>2052-12.1.0.18276</vt:lpwstr>
  </property>
</Properties>
</file>